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B$2:$G$19</definedName>
    <definedName function="false" hidden="false" localSheetId="0" name="_xlnm.Print_Area" vbProcedure="false">MALE!$A$1:$C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0">
  <si>
    <t xml:space="preserve">MALE</t>
  </si>
  <si>
    <t xml:space="preserve">WRESTLERS NAME</t>
  </si>
  <si>
    <t xml:space="preserve">IF:</t>
  </si>
  <si>
    <t xml:space="preserve">you weighed:</t>
  </si>
  <si>
    <t xml:space="preserve">WEIGHT</t>
  </si>
  <si>
    <t xml:space="preserve">TRICEP</t>
  </si>
  <si>
    <t xml:space="preserve">P1</t>
  </si>
  <si>
    <t xml:space="preserve">P2</t>
  </si>
  <si>
    <t xml:space="preserve">P3</t>
  </si>
  <si>
    <t xml:space="preserve">TRICEP AVG</t>
  </si>
  <si>
    <t xml:space="preserve">   SUBSCAPULAR</t>
  </si>
  <si>
    <t xml:space="preserve">SUBSCAPULAR AVG</t>
  </si>
  <si>
    <t xml:space="preserve">       ABDOMINAL</t>
  </si>
  <si>
    <t xml:space="preserve">SUM OF SKINFOLDS</t>
  </si>
  <si>
    <t xml:space="preserve">You would </t>
  </si>
  <si>
    <t xml:space="preserve">BODY DENSITY</t>
  </si>
  <si>
    <t xml:space="preserve">certify at:</t>
  </si>
  <si>
    <t xml:space="preserve">MINIMUM WEIGHT </t>
  </si>
  <si>
    <t xml:space="preserve">% OF BODY FAT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2"/>
      <color rgb="FF0000FF"/>
      <name val="Arial"/>
      <family val="2"/>
    </font>
    <font>
      <sz val="14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6</xdr:row>
      <xdr:rowOff>9360</xdr:rowOff>
    </xdr:from>
    <xdr:to>
      <xdr:col>3</xdr:col>
      <xdr:colOff>785880</xdr:colOff>
      <xdr:row>19</xdr:row>
      <xdr:rowOff>47520</xdr:rowOff>
    </xdr:to>
    <xdr:sp>
      <xdr:nvSpPr>
        <xdr:cNvPr id="0" name="AutoShape 1"/>
        <xdr:cNvSpPr/>
      </xdr:nvSpPr>
      <xdr:spPr>
        <a:xfrm>
          <a:off x="3421080" y="4895640"/>
          <a:ext cx="292680" cy="781200"/>
        </a:xfrm>
        <a:prstGeom prst="downArrow">
          <a:avLst>
            <a:gd name="adj1" fmla="val 50000"/>
            <a:gd name="adj2" fmla="val 667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3</xdr:row>
      <xdr:rowOff>9720</xdr:rowOff>
    </xdr:from>
    <xdr:to>
      <xdr:col>3</xdr:col>
      <xdr:colOff>785880</xdr:colOff>
      <xdr:row>16</xdr:row>
      <xdr:rowOff>47520</xdr:rowOff>
    </xdr:to>
    <xdr:sp>
      <xdr:nvSpPr>
        <xdr:cNvPr id="1" name="AutoShape 2"/>
        <xdr:cNvSpPr/>
      </xdr:nvSpPr>
      <xdr:spPr>
        <a:xfrm>
          <a:off x="3421080" y="3905280"/>
          <a:ext cx="292680" cy="847440"/>
        </a:xfrm>
        <a:prstGeom prst="downArrow">
          <a:avLst>
            <a:gd name="adj1" fmla="val 50000"/>
            <a:gd name="adj2" fmla="val 723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2.13671875" defaultRowHeight="27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1" width="14.56"/>
    <col collapsed="false" customWidth="true" hidden="false" outlineLevel="0" max="4" min="4" style="3" width="17.56"/>
    <col collapsed="false" customWidth="true" hidden="false" outlineLevel="0" max="5" min="5" style="3" width="10.28"/>
    <col collapsed="false" customWidth="true" hidden="false" outlineLevel="0" max="6" min="6" style="4" width="17.7"/>
    <col collapsed="false" customWidth="true" hidden="false" outlineLevel="0" max="7" min="7" style="5" width="39.56"/>
    <col collapsed="false" customWidth="true" hidden="false" outlineLevel="0" max="8" min="8" style="5" width="1.99"/>
    <col collapsed="false" customWidth="true" hidden="false" outlineLevel="0" max="9" min="9" style="5" width="5.85"/>
    <col collapsed="false" customWidth="true" hidden="false" outlineLevel="0" max="10" min="10" style="5" width="11.28"/>
    <col collapsed="false" customWidth="true" hidden="false" outlineLevel="0" max="11" min="11" style="6" width="17.56"/>
    <col collapsed="false" customWidth="true" hidden="true" outlineLevel="0" max="12" min="12" style="6" width="3.42"/>
    <col collapsed="false" customWidth="true" hidden="true" outlineLevel="0" max="13" min="13" style="4" width="17.7"/>
    <col collapsed="false" customWidth="true" hidden="false" outlineLevel="0" max="14" min="14" style="5" width="2.84"/>
    <col collapsed="false" customWidth="true" hidden="false" outlineLevel="0" max="15" min="15" style="6" width="17.56"/>
    <col collapsed="false" customWidth="true" hidden="true" outlineLevel="0" max="16" min="16" style="6" width="3.42"/>
    <col collapsed="false" customWidth="true" hidden="true" outlineLevel="0" max="17" min="17" style="4" width="17.7"/>
    <col collapsed="false" customWidth="true" hidden="false" outlineLevel="0" max="18" min="18" style="5" width="2.84"/>
    <col collapsed="false" customWidth="true" hidden="false" outlineLevel="0" max="19" min="19" style="6" width="17.56"/>
    <col collapsed="false" customWidth="true" hidden="true" outlineLevel="0" max="20" min="20" style="6" width="3.42"/>
    <col collapsed="false" customWidth="true" hidden="true" outlineLevel="0" max="21" min="21" style="4" width="17.7"/>
    <col collapsed="false" customWidth="true" hidden="false" outlineLevel="0" max="22" min="22" style="5" width="2.84"/>
    <col collapsed="false" customWidth="true" hidden="false" outlineLevel="0" max="23" min="23" style="6" width="17.56"/>
    <col collapsed="false" customWidth="true" hidden="true" outlineLevel="0" max="24" min="24" style="6" width="3.42"/>
    <col collapsed="false" customWidth="true" hidden="true" outlineLevel="0" max="25" min="25" style="4" width="17.7"/>
    <col collapsed="false" customWidth="true" hidden="false" outlineLevel="0" max="26" min="26" style="5" width="2.84"/>
    <col collapsed="false" customWidth="true" hidden="false" outlineLevel="0" max="27" min="27" style="6" width="17.56"/>
    <col collapsed="false" customWidth="true" hidden="true" outlineLevel="0" max="28" min="28" style="6" width="3.42"/>
    <col collapsed="false" customWidth="true" hidden="true" outlineLevel="0" max="29" min="29" style="4" width="17.7"/>
    <col collapsed="false" customWidth="true" hidden="false" outlineLevel="0" max="30" min="30" style="5" width="2.84"/>
    <col collapsed="false" customWidth="true" hidden="false" outlineLevel="0" max="31" min="31" style="6" width="17.56"/>
    <col collapsed="false" customWidth="true" hidden="true" outlineLevel="0" max="32" min="32" style="6" width="3.42"/>
    <col collapsed="false" customWidth="true" hidden="true" outlineLevel="0" max="33" min="33" style="4" width="17.7"/>
    <col collapsed="false" customWidth="true" hidden="false" outlineLevel="0" max="34" min="34" style="5" width="2.84"/>
    <col collapsed="false" customWidth="true" hidden="false" outlineLevel="0" max="35" min="35" style="6" width="17.56"/>
    <col collapsed="false" customWidth="true" hidden="true" outlineLevel="0" max="36" min="36" style="6" width="3.42"/>
    <col collapsed="false" customWidth="true" hidden="true" outlineLevel="0" max="37" min="37" style="4" width="17.7"/>
    <col collapsed="false" customWidth="true" hidden="false" outlineLevel="0" max="38" min="38" style="5" width="2.84"/>
    <col collapsed="false" customWidth="true" hidden="false" outlineLevel="0" max="39" min="39" style="6" width="17.56"/>
    <col collapsed="false" customWidth="true" hidden="true" outlineLevel="0" max="40" min="40" style="6" width="3.42"/>
    <col collapsed="false" customWidth="true" hidden="true" outlineLevel="0" max="41" min="41" style="4" width="17.7"/>
    <col collapsed="false" customWidth="true" hidden="false" outlineLevel="0" max="42" min="42" style="5" width="2.84"/>
    <col collapsed="false" customWidth="true" hidden="false" outlineLevel="0" max="43" min="43" style="6" width="17.56"/>
    <col collapsed="false" customWidth="true" hidden="true" outlineLevel="0" max="44" min="44" style="6" width="3.42"/>
    <col collapsed="false" customWidth="true" hidden="true" outlineLevel="0" max="45" min="45" style="4" width="17.7"/>
    <col collapsed="false" customWidth="true" hidden="false" outlineLevel="0" max="46" min="46" style="5" width="2.84"/>
    <col collapsed="false" customWidth="true" hidden="false" outlineLevel="0" max="47" min="47" style="6" width="17.56"/>
    <col collapsed="false" customWidth="true" hidden="true" outlineLevel="0" max="48" min="48" style="6" width="3.42"/>
    <col collapsed="false" customWidth="true" hidden="true" outlineLevel="0" max="49" min="49" style="4" width="17.7"/>
    <col collapsed="false" customWidth="true" hidden="false" outlineLevel="0" max="50" min="50" style="5" width="2.84"/>
    <col collapsed="false" customWidth="true" hidden="false" outlineLevel="0" max="51" min="51" style="6" width="17.56"/>
    <col collapsed="false" customWidth="true" hidden="true" outlineLevel="0" max="52" min="52" style="6" width="3.42"/>
    <col collapsed="false" customWidth="true" hidden="true" outlineLevel="0" max="53" min="53" style="4" width="17.7"/>
    <col collapsed="false" customWidth="true" hidden="false" outlineLevel="0" max="54" min="54" style="5" width="2.84"/>
    <col collapsed="false" customWidth="true" hidden="false" outlineLevel="0" max="55" min="55" style="6" width="17.56"/>
    <col collapsed="false" customWidth="true" hidden="true" outlineLevel="0" max="56" min="56" style="6" width="3.42"/>
    <col collapsed="false" customWidth="true" hidden="true" outlineLevel="0" max="57" min="57" style="4" width="17.7"/>
    <col collapsed="false" customWidth="true" hidden="false" outlineLevel="0" max="58" min="58" style="5" width="2.84"/>
    <col collapsed="false" customWidth="true" hidden="false" outlineLevel="0" max="59" min="59" style="6" width="17.56"/>
    <col collapsed="false" customWidth="true" hidden="true" outlineLevel="0" max="60" min="60" style="6" width="3.42"/>
    <col collapsed="false" customWidth="true" hidden="true" outlineLevel="0" max="61" min="61" style="4" width="17.7"/>
    <col collapsed="false" customWidth="true" hidden="false" outlineLevel="0" max="62" min="62" style="5" width="2.84"/>
    <col collapsed="false" customWidth="true" hidden="false" outlineLevel="0" max="63" min="63" style="6" width="17.56"/>
    <col collapsed="false" customWidth="true" hidden="true" outlineLevel="0" max="64" min="64" style="6" width="3.42"/>
    <col collapsed="false" customWidth="true" hidden="true" outlineLevel="0" max="65" min="65" style="4" width="17.7"/>
    <col collapsed="false" customWidth="true" hidden="false" outlineLevel="0" max="66" min="66" style="5" width="2.84"/>
    <col collapsed="false" customWidth="true" hidden="false" outlineLevel="0" max="67" min="67" style="6" width="17.56"/>
    <col collapsed="false" customWidth="true" hidden="true" outlineLevel="0" max="68" min="68" style="6" width="3.42"/>
    <col collapsed="false" customWidth="true" hidden="true" outlineLevel="0" max="69" min="69" style="4" width="17.7"/>
    <col collapsed="false" customWidth="true" hidden="false" outlineLevel="0" max="70" min="70" style="5" width="2.84"/>
    <col collapsed="false" customWidth="true" hidden="false" outlineLevel="0" max="71" min="71" style="6" width="17.56"/>
    <col collapsed="false" customWidth="true" hidden="true" outlineLevel="0" max="72" min="72" style="6" width="3.42"/>
    <col collapsed="false" customWidth="true" hidden="true" outlineLevel="0" max="73" min="73" style="4" width="17.7"/>
    <col collapsed="false" customWidth="true" hidden="false" outlineLevel="0" max="74" min="74" style="5" width="2.84"/>
    <col collapsed="false" customWidth="true" hidden="false" outlineLevel="0" max="75" min="75" style="6" width="17.56"/>
    <col collapsed="false" customWidth="true" hidden="true" outlineLevel="0" max="76" min="76" style="6" width="3.42"/>
    <col collapsed="false" customWidth="true" hidden="true" outlineLevel="0" max="77" min="77" style="4" width="17.7"/>
    <col collapsed="false" customWidth="true" hidden="false" outlineLevel="0" max="78" min="78" style="5" width="2.84"/>
    <col collapsed="false" customWidth="true" hidden="false" outlineLevel="0" max="79" min="79" style="6" width="17.56"/>
    <col collapsed="false" customWidth="true" hidden="true" outlineLevel="0" max="80" min="80" style="6" width="3.42"/>
    <col collapsed="false" customWidth="true" hidden="true" outlineLevel="0" max="81" min="81" style="4" width="17.7"/>
    <col collapsed="false" customWidth="true" hidden="false" outlineLevel="0" max="82" min="82" style="5" width="2.84"/>
    <col collapsed="false" customWidth="true" hidden="false" outlineLevel="0" max="83" min="83" style="6" width="17.56"/>
    <col collapsed="false" customWidth="true" hidden="true" outlineLevel="0" max="84" min="84" style="6" width="3.42"/>
    <col collapsed="false" customWidth="true" hidden="true" outlineLevel="0" max="85" min="85" style="4" width="17.7"/>
    <col collapsed="false" customWidth="true" hidden="false" outlineLevel="0" max="86" min="86" style="5" width="2.84"/>
    <col collapsed="false" customWidth="true" hidden="false" outlineLevel="0" max="87" min="87" style="6" width="17.56"/>
    <col collapsed="false" customWidth="true" hidden="true" outlineLevel="0" max="88" min="88" style="6" width="3.42"/>
    <col collapsed="false" customWidth="true" hidden="true" outlineLevel="0" max="89" min="89" style="4" width="17.7"/>
    <col collapsed="false" customWidth="true" hidden="false" outlineLevel="0" max="90" min="90" style="5" width="2.84"/>
    <col collapsed="false" customWidth="false" hidden="false" outlineLevel="0" max="257" min="91" style="1" width="12.14"/>
  </cols>
  <sheetData>
    <row r="1" customFormat="false" ht="10.5" hidden="false" customHeight="true" outlineLevel="0" collapsed="false">
      <c r="A1" s="7"/>
      <c r="B1" s="8"/>
      <c r="C1" s="9"/>
      <c r="D1" s="10"/>
      <c r="E1" s="10"/>
      <c r="F1" s="11"/>
      <c r="G1" s="12"/>
      <c r="H1" s="13"/>
      <c r="K1" s="14"/>
      <c r="L1" s="14"/>
      <c r="M1" s="14"/>
      <c r="O1" s="14"/>
      <c r="P1" s="14"/>
      <c r="Q1" s="14"/>
      <c r="S1" s="14"/>
      <c r="T1" s="14"/>
      <c r="U1" s="14"/>
      <c r="W1" s="14"/>
      <c r="X1" s="14"/>
      <c r="Y1" s="14"/>
      <c r="AA1" s="14"/>
      <c r="AB1" s="14"/>
      <c r="AC1" s="14"/>
      <c r="AE1" s="14"/>
      <c r="AF1" s="14"/>
      <c r="AG1" s="14"/>
      <c r="AI1" s="14"/>
      <c r="AJ1" s="14"/>
      <c r="AK1" s="14"/>
      <c r="AM1" s="14"/>
      <c r="AN1" s="14"/>
      <c r="AO1" s="14"/>
      <c r="AQ1" s="14"/>
      <c r="AR1" s="14"/>
      <c r="AS1" s="14"/>
      <c r="AU1" s="14"/>
      <c r="AV1" s="14"/>
      <c r="AW1" s="14"/>
      <c r="AY1" s="14"/>
      <c r="AZ1" s="14"/>
      <c r="BA1" s="14"/>
      <c r="BC1" s="14"/>
      <c r="BD1" s="14"/>
      <c r="BE1" s="14"/>
      <c r="BG1" s="14"/>
      <c r="BH1" s="14"/>
      <c r="BI1" s="14"/>
      <c r="BK1" s="14"/>
      <c r="BL1" s="14"/>
      <c r="BM1" s="14"/>
      <c r="BO1" s="14"/>
      <c r="BP1" s="14"/>
      <c r="BQ1" s="14"/>
      <c r="BS1" s="14"/>
      <c r="BT1" s="14"/>
      <c r="BU1" s="14"/>
      <c r="BW1" s="14"/>
      <c r="BX1" s="14"/>
      <c r="BY1" s="14"/>
      <c r="CA1" s="14"/>
      <c r="CB1" s="14"/>
      <c r="CC1" s="14"/>
      <c r="CE1" s="14"/>
      <c r="CF1" s="14"/>
      <c r="CG1" s="14"/>
      <c r="CI1" s="14"/>
      <c r="CJ1" s="14"/>
      <c r="CK1" s="14"/>
    </row>
    <row r="2" customFormat="false" ht="31.5" hidden="false" customHeight="true" outlineLevel="0" collapsed="false">
      <c r="A2" s="7"/>
      <c r="B2" s="15" t="s">
        <v>0</v>
      </c>
      <c r="C2" s="16"/>
      <c r="D2" s="17" t="s">
        <v>1</v>
      </c>
      <c r="E2" s="18"/>
      <c r="F2" s="19"/>
      <c r="G2" s="14"/>
      <c r="H2" s="13"/>
      <c r="I2" s="14"/>
      <c r="J2" s="20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21.75" hidden="false" customHeight="true" outlineLevel="0" collapsed="false">
      <c r="A3" s="7"/>
      <c r="B3" s="1"/>
      <c r="D3" s="21"/>
      <c r="E3" s="22"/>
      <c r="F3" s="23"/>
      <c r="G3" s="24"/>
      <c r="H3" s="13"/>
      <c r="I3" s="24"/>
      <c r="J3" s="25"/>
      <c r="L3" s="14"/>
      <c r="M3" s="14"/>
      <c r="N3" s="24"/>
      <c r="P3" s="14"/>
      <c r="Q3" s="14"/>
      <c r="R3" s="24"/>
      <c r="T3" s="14"/>
      <c r="U3" s="14"/>
      <c r="V3" s="24"/>
      <c r="X3" s="14"/>
      <c r="Y3" s="14"/>
      <c r="Z3" s="24"/>
      <c r="AB3" s="14"/>
      <c r="AC3" s="14"/>
      <c r="AD3" s="24"/>
      <c r="AF3" s="14"/>
      <c r="AG3" s="14"/>
      <c r="AH3" s="24"/>
      <c r="AJ3" s="14"/>
      <c r="AK3" s="14"/>
      <c r="AL3" s="24"/>
      <c r="AN3" s="14"/>
      <c r="AO3" s="14"/>
      <c r="AP3" s="24"/>
      <c r="AR3" s="14"/>
      <c r="AS3" s="14"/>
      <c r="AT3" s="24"/>
      <c r="AV3" s="14"/>
      <c r="AW3" s="14"/>
      <c r="AX3" s="24"/>
      <c r="AZ3" s="14"/>
      <c r="BA3" s="14"/>
      <c r="BB3" s="24"/>
      <c r="BD3" s="14"/>
      <c r="BE3" s="14"/>
      <c r="BF3" s="24"/>
      <c r="BH3" s="14"/>
      <c r="BI3" s="14"/>
      <c r="BJ3" s="24"/>
      <c r="BL3" s="14"/>
      <c r="BM3" s="14"/>
      <c r="BN3" s="24"/>
      <c r="BP3" s="14"/>
      <c r="BQ3" s="14"/>
      <c r="BR3" s="24"/>
      <c r="BT3" s="14"/>
      <c r="BU3" s="14"/>
      <c r="BV3" s="24"/>
      <c r="BX3" s="14"/>
      <c r="BY3" s="14"/>
      <c r="BZ3" s="24"/>
      <c r="CB3" s="14"/>
      <c r="CC3" s="14"/>
      <c r="CD3" s="24"/>
      <c r="CF3" s="14"/>
      <c r="CG3" s="14"/>
      <c r="CH3" s="24"/>
      <c r="CJ3" s="14"/>
      <c r="CK3" s="14"/>
      <c r="CL3" s="24"/>
    </row>
    <row r="4" customFormat="false" ht="16.5" hidden="false" customHeight="true" outlineLevel="0" collapsed="false">
      <c r="A4" s="7"/>
      <c r="B4" s="26"/>
      <c r="C4" s="27"/>
      <c r="D4" s="27"/>
      <c r="E4" s="27"/>
      <c r="F4" s="28"/>
      <c r="G4" s="29"/>
      <c r="H4" s="13"/>
      <c r="I4" s="29"/>
      <c r="J4" s="30"/>
      <c r="K4" s="31" t="s">
        <v>2</v>
      </c>
      <c r="L4" s="28"/>
      <c r="M4" s="28"/>
      <c r="N4" s="32"/>
      <c r="O4" s="31" t="s">
        <v>2</v>
      </c>
      <c r="P4" s="28"/>
      <c r="Q4" s="28"/>
      <c r="R4" s="32"/>
      <c r="S4" s="31" t="s">
        <v>2</v>
      </c>
      <c r="T4" s="28"/>
      <c r="U4" s="28"/>
      <c r="V4" s="32"/>
      <c r="W4" s="31" t="s">
        <v>2</v>
      </c>
      <c r="X4" s="28"/>
      <c r="Y4" s="28"/>
      <c r="Z4" s="32"/>
      <c r="AA4" s="31" t="s">
        <v>2</v>
      </c>
      <c r="AB4" s="28"/>
      <c r="AC4" s="28"/>
      <c r="AD4" s="32"/>
      <c r="AE4" s="31" t="s">
        <v>2</v>
      </c>
      <c r="AF4" s="28"/>
      <c r="AG4" s="28"/>
      <c r="AH4" s="32"/>
      <c r="AI4" s="31" t="s">
        <v>2</v>
      </c>
      <c r="AJ4" s="28"/>
      <c r="AK4" s="28"/>
      <c r="AL4" s="32"/>
      <c r="AM4" s="31" t="s">
        <v>2</v>
      </c>
      <c r="AN4" s="28"/>
      <c r="AO4" s="28"/>
      <c r="AP4" s="32"/>
      <c r="AQ4" s="31" t="s">
        <v>2</v>
      </c>
      <c r="AR4" s="28"/>
      <c r="AS4" s="28"/>
      <c r="AT4" s="32"/>
      <c r="AU4" s="31" t="s">
        <v>2</v>
      </c>
      <c r="AV4" s="28"/>
      <c r="AW4" s="28"/>
      <c r="AX4" s="32"/>
      <c r="AY4" s="31" t="s">
        <v>2</v>
      </c>
      <c r="AZ4" s="28"/>
      <c r="BA4" s="28"/>
      <c r="BB4" s="32"/>
      <c r="BC4" s="31" t="s">
        <v>2</v>
      </c>
      <c r="BD4" s="28"/>
      <c r="BE4" s="28"/>
      <c r="BF4" s="32"/>
      <c r="BG4" s="31" t="s">
        <v>2</v>
      </c>
      <c r="BH4" s="28"/>
      <c r="BI4" s="28"/>
      <c r="BJ4" s="32"/>
      <c r="BK4" s="31" t="s">
        <v>2</v>
      </c>
      <c r="BL4" s="28"/>
      <c r="BM4" s="28"/>
      <c r="BN4" s="32"/>
      <c r="BO4" s="31" t="s">
        <v>2</v>
      </c>
      <c r="BP4" s="28"/>
      <c r="BQ4" s="28"/>
      <c r="BR4" s="32"/>
      <c r="BS4" s="31" t="s">
        <v>2</v>
      </c>
      <c r="BT4" s="28"/>
      <c r="BU4" s="28"/>
      <c r="BV4" s="32"/>
      <c r="BW4" s="31" t="s">
        <v>2</v>
      </c>
      <c r="BX4" s="28"/>
      <c r="BY4" s="28"/>
      <c r="BZ4" s="32"/>
      <c r="CA4" s="31" t="s">
        <v>2</v>
      </c>
      <c r="CB4" s="28"/>
      <c r="CC4" s="28"/>
      <c r="CD4" s="32"/>
      <c r="CE4" s="31" t="s">
        <v>2</v>
      </c>
      <c r="CF4" s="28"/>
      <c r="CG4" s="28"/>
      <c r="CH4" s="32"/>
      <c r="CI4" s="31" t="s">
        <v>2</v>
      </c>
      <c r="CJ4" s="28"/>
      <c r="CK4" s="28"/>
      <c r="CL4" s="32"/>
    </row>
    <row r="5" customFormat="false" ht="15.75" hidden="false" customHeight="true" outlineLevel="0" collapsed="false">
      <c r="A5" s="7"/>
      <c r="B5" s="27"/>
      <c r="C5" s="27"/>
      <c r="E5" s="33"/>
      <c r="F5" s="34"/>
      <c r="H5" s="13"/>
      <c r="K5" s="31" t="s">
        <v>3</v>
      </c>
      <c r="L5" s="35"/>
      <c r="M5" s="34"/>
      <c r="N5" s="14"/>
      <c r="O5" s="31" t="s">
        <v>3</v>
      </c>
      <c r="P5" s="35"/>
      <c r="Q5" s="34"/>
      <c r="R5" s="14"/>
      <c r="S5" s="31" t="s">
        <v>3</v>
      </c>
      <c r="T5" s="35"/>
      <c r="U5" s="34"/>
      <c r="V5" s="14"/>
      <c r="W5" s="31" t="s">
        <v>3</v>
      </c>
      <c r="X5" s="35"/>
      <c r="Y5" s="34"/>
      <c r="Z5" s="14"/>
      <c r="AA5" s="31" t="s">
        <v>3</v>
      </c>
      <c r="AB5" s="35"/>
      <c r="AC5" s="34"/>
      <c r="AD5" s="14"/>
      <c r="AE5" s="31" t="s">
        <v>3</v>
      </c>
      <c r="AF5" s="35"/>
      <c r="AG5" s="34"/>
      <c r="AH5" s="14"/>
      <c r="AI5" s="31" t="s">
        <v>3</v>
      </c>
      <c r="AJ5" s="35"/>
      <c r="AK5" s="34"/>
      <c r="AL5" s="14"/>
      <c r="AM5" s="31" t="s">
        <v>3</v>
      </c>
      <c r="AN5" s="35"/>
      <c r="AO5" s="34"/>
      <c r="AP5" s="14"/>
      <c r="AQ5" s="31" t="s">
        <v>3</v>
      </c>
      <c r="AR5" s="35"/>
      <c r="AS5" s="34"/>
      <c r="AT5" s="14"/>
      <c r="AU5" s="31" t="s">
        <v>3</v>
      </c>
      <c r="AV5" s="35"/>
      <c r="AW5" s="34"/>
      <c r="AX5" s="14"/>
      <c r="AY5" s="31" t="s">
        <v>3</v>
      </c>
      <c r="AZ5" s="35"/>
      <c r="BA5" s="34"/>
      <c r="BB5" s="14"/>
      <c r="BC5" s="31" t="s">
        <v>3</v>
      </c>
      <c r="BD5" s="35"/>
      <c r="BE5" s="34"/>
      <c r="BF5" s="14"/>
      <c r="BG5" s="31" t="s">
        <v>3</v>
      </c>
      <c r="BH5" s="35"/>
      <c r="BI5" s="34"/>
      <c r="BJ5" s="14"/>
      <c r="BK5" s="31" t="s">
        <v>3</v>
      </c>
      <c r="BL5" s="35"/>
      <c r="BM5" s="34"/>
      <c r="BN5" s="14"/>
      <c r="BO5" s="31" t="s">
        <v>3</v>
      </c>
      <c r="BP5" s="35"/>
      <c r="BQ5" s="34"/>
      <c r="BR5" s="14"/>
      <c r="BS5" s="31" t="s">
        <v>3</v>
      </c>
      <c r="BT5" s="35"/>
      <c r="BU5" s="34"/>
      <c r="BV5" s="14"/>
      <c r="BW5" s="31" t="s">
        <v>3</v>
      </c>
      <c r="BX5" s="35"/>
      <c r="BY5" s="34"/>
      <c r="BZ5" s="14"/>
      <c r="CA5" s="31" t="s">
        <v>3</v>
      </c>
      <c r="CB5" s="35"/>
      <c r="CC5" s="34"/>
      <c r="CD5" s="14"/>
      <c r="CE5" s="31" t="s">
        <v>3</v>
      </c>
      <c r="CF5" s="35"/>
      <c r="CG5" s="34"/>
      <c r="CH5" s="14"/>
      <c r="CI5" s="31" t="s">
        <v>3</v>
      </c>
      <c r="CJ5" s="35"/>
      <c r="CK5" s="34"/>
      <c r="CL5" s="14"/>
    </row>
    <row r="6" customFormat="false" ht="29.25" hidden="false" customHeight="false" outlineLevel="0" collapsed="false">
      <c r="A6" s="7"/>
      <c r="C6" s="36" t="s">
        <v>4</v>
      </c>
      <c r="D6" s="37" t="n">
        <v>0</v>
      </c>
      <c r="E6" s="38"/>
      <c r="H6" s="13"/>
      <c r="K6" s="39" t="n">
        <f aca="false">D6-0.5</f>
        <v>-0.5</v>
      </c>
      <c r="L6" s="40"/>
      <c r="O6" s="39" t="n">
        <f aca="false">K6-0.5</f>
        <v>-1</v>
      </c>
      <c r="P6" s="40"/>
      <c r="S6" s="39" t="n">
        <f aca="false">O6-0.5</f>
        <v>-1.5</v>
      </c>
      <c r="T6" s="40"/>
      <c r="W6" s="39" t="n">
        <f aca="false">S6-0.5</f>
        <v>-2</v>
      </c>
      <c r="X6" s="40"/>
      <c r="AA6" s="39" t="n">
        <f aca="false">W6-0.5</f>
        <v>-2.5</v>
      </c>
      <c r="AB6" s="40"/>
      <c r="AE6" s="39" t="n">
        <f aca="false">AA6-0.5</f>
        <v>-3</v>
      </c>
      <c r="AF6" s="40"/>
      <c r="AI6" s="39" t="n">
        <f aca="false">AE6-0.5</f>
        <v>-3.5</v>
      </c>
      <c r="AJ6" s="40"/>
      <c r="AM6" s="39" t="n">
        <f aca="false">AI6-0.5</f>
        <v>-4</v>
      </c>
      <c r="AN6" s="40"/>
      <c r="AQ6" s="39" t="n">
        <f aca="false">AM6-0.5</f>
        <v>-4.5</v>
      </c>
      <c r="AR6" s="40"/>
      <c r="AU6" s="39" t="n">
        <f aca="false">AQ6-0.5</f>
        <v>-5</v>
      </c>
      <c r="AV6" s="40"/>
      <c r="AY6" s="39" t="n">
        <f aca="false">AU6-0.5</f>
        <v>-5.5</v>
      </c>
      <c r="AZ6" s="40"/>
      <c r="BC6" s="39" t="n">
        <f aca="false">AY6-0.5</f>
        <v>-6</v>
      </c>
      <c r="BD6" s="40"/>
      <c r="BG6" s="39" t="n">
        <f aca="false">BC6-0.5</f>
        <v>-6.5</v>
      </c>
      <c r="BH6" s="40"/>
      <c r="BK6" s="39" t="n">
        <f aca="false">BG6-0.5</f>
        <v>-7</v>
      </c>
      <c r="BL6" s="40"/>
      <c r="BO6" s="39" t="n">
        <f aca="false">BK6-0.5</f>
        <v>-7.5</v>
      </c>
      <c r="BP6" s="40"/>
      <c r="BS6" s="39" t="n">
        <f aca="false">BO6-0.5</f>
        <v>-8</v>
      </c>
      <c r="BT6" s="40"/>
      <c r="BW6" s="39" t="n">
        <f aca="false">BS6-0.5</f>
        <v>-8.5</v>
      </c>
      <c r="BX6" s="40"/>
      <c r="CA6" s="39" t="n">
        <f aca="false">BW6-0.5</f>
        <v>-9</v>
      </c>
      <c r="CB6" s="40"/>
      <c r="CE6" s="39" t="n">
        <f aca="false">CA6-0.5</f>
        <v>-9.5</v>
      </c>
      <c r="CF6" s="40"/>
      <c r="CI6" s="39" t="n">
        <f aca="false">CE6-0.5</f>
        <v>-10</v>
      </c>
      <c r="CJ6" s="40"/>
    </row>
    <row r="7" customFormat="false" ht="27.75" hidden="false" customHeight="false" outlineLevel="0" collapsed="false">
      <c r="A7" s="7"/>
      <c r="B7" s="41" t="s">
        <v>5</v>
      </c>
      <c r="C7" s="42" t="s">
        <v>6</v>
      </c>
      <c r="D7" s="43" t="n">
        <v>0</v>
      </c>
      <c r="E7" s="44"/>
      <c r="F7" s="45"/>
      <c r="H7" s="13"/>
      <c r="K7" s="46" t="n">
        <f aca="false">$D$7</f>
        <v>0</v>
      </c>
      <c r="L7" s="47"/>
      <c r="M7" s="45"/>
      <c r="O7" s="46" t="n">
        <f aca="false">$D$7</f>
        <v>0</v>
      </c>
      <c r="P7" s="47"/>
      <c r="Q7" s="45"/>
      <c r="S7" s="46" t="n">
        <f aca="false">$D$7</f>
        <v>0</v>
      </c>
      <c r="T7" s="47"/>
      <c r="U7" s="45"/>
      <c r="W7" s="46" t="n">
        <f aca="false">$D$7</f>
        <v>0</v>
      </c>
      <c r="X7" s="47"/>
      <c r="Y7" s="45"/>
      <c r="AA7" s="46" t="n">
        <f aca="false">$D$7</f>
        <v>0</v>
      </c>
      <c r="AB7" s="47"/>
      <c r="AC7" s="45"/>
      <c r="AE7" s="46" t="n">
        <f aca="false">$D$7</f>
        <v>0</v>
      </c>
      <c r="AF7" s="47"/>
      <c r="AG7" s="45"/>
      <c r="AI7" s="46" t="n">
        <f aca="false">$D$7</f>
        <v>0</v>
      </c>
      <c r="AJ7" s="47"/>
      <c r="AK7" s="45"/>
      <c r="AM7" s="46" t="n">
        <f aca="false">$D$7</f>
        <v>0</v>
      </c>
      <c r="AN7" s="47"/>
      <c r="AO7" s="45"/>
      <c r="AQ7" s="46" t="n">
        <f aca="false">$D$7</f>
        <v>0</v>
      </c>
      <c r="AR7" s="47"/>
      <c r="AS7" s="45"/>
      <c r="AU7" s="46" t="n">
        <f aca="false">$D$7</f>
        <v>0</v>
      </c>
      <c r="AV7" s="47"/>
      <c r="AW7" s="45"/>
      <c r="AY7" s="46" t="n">
        <f aca="false">$D$7</f>
        <v>0</v>
      </c>
      <c r="AZ7" s="47"/>
      <c r="BA7" s="45"/>
      <c r="BC7" s="46" t="n">
        <f aca="false">$D$7</f>
        <v>0</v>
      </c>
      <c r="BD7" s="47"/>
      <c r="BE7" s="45"/>
      <c r="BG7" s="46" t="n">
        <f aca="false">$D$7</f>
        <v>0</v>
      </c>
      <c r="BH7" s="47"/>
      <c r="BI7" s="45"/>
      <c r="BK7" s="46" t="n">
        <f aca="false">$D$7</f>
        <v>0</v>
      </c>
      <c r="BL7" s="47"/>
      <c r="BM7" s="45"/>
      <c r="BO7" s="46" t="n">
        <f aca="false">$D$7</f>
        <v>0</v>
      </c>
      <c r="BP7" s="47"/>
      <c r="BQ7" s="45"/>
      <c r="BS7" s="46" t="n">
        <f aca="false">$D$7</f>
        <v>0</v>
      </c>
      <c r="BT7" s="47"/>
      <c r="BU7" s="45"/>
      <c r="BW7" s="46" t="n">
        <f aca="false">$D$7</f>
        <v>0</v>
      </c>
      <c r="BX7" s="47"/>
      <c r="BY7" s="45"/>
      <c r="CA7" s="46" t="n">
        <f aca="false">$D$7</f>
        <v>0</v>
      </c>
      <c r="CB7" s="47"/>
      <c r="CC7" s="45"/>
      <c r="CE7" s="46" t="n">
        <f aca="false">$D$7</f>
        <v>0</v>
      </c>
      <c r="CF7" s="47"/>
      <c r="CG7" s="45"/>
      <c r="CI7" s="46" t="n">
        <f aca="false">$D$7</f>
        <v>0</v>
      </c>
      <c r="CJ7" s="47"/>
      <c r="CK7" s="45"/>
    </row>
    <row r="8" customFormat="false" ht="27" hidden="false" customHeight="false" outlineLevel="0" collapsed="false">
      <c r="A8" s="7"/>
      <c r="B8" s="48" t="s">
        <v>5</v>
      </c>
      <c r="C8" s="49" t="s">
        <v>7</v>
      </c>
      <c r="D8" s="50" t="n">
        <v>0</v>
      </c>
      <c r="E8" s="44"/>
      <c r="F8" s="51"/>
      <c r="H8" s="13"/>
      <c r="K8" s="52" t="n">
        <f aca="false">$D$8</f>
        <v>0</v>
      </c>
      <c r="L8" s="47"/>
      <c r="M8" s="51"/>
      <c r="O8" s="52" t="n">
        <f aca="false">$D$8</f>
        <v>0</v>
      </c>
      <c r="P8" s="47"/>
      <c r="Q8" s="51"/>
      <c r="S8" s="52" t="n">
        <f aca="false">$D$8</f>
        <v>0</v>
      </c>
      <c r="T8" s="47"/>
      <c r="U8" s="51"/>
      <c r="W8" s="52" t="n">
        <f aca="false">$D$8</f>
        <v>0</v>
      </c>
      <c r="X8" s="47"/>
      <c r="Y8" s="51"/>
      <c r="AA8" s="52" t="n">
        <f aca="false">$D$8</f>
        <v>0</v>
      </c>
      <c r="AB8" s="47"/>
      <c r="AC8" s="51"/>
      <c r="AE8" s="52" t="n">
        <f aca="false">$D$8</f>
        <v>0</v>
      </c>
      <c r="AF8" s="47"/>
      <c r="AG8" s="51"/>
      <c r="AI8" s="52" t="n">
        <f aca="false">$D$8</f>
        <v>0</v>
      </c>
      <c r="AJ8" s="47"/>
      <c r="AK8" s="51"/>
      <c r="AM8" s="52" t="n">
        <f aca="false">$D$8</f>
        <v>0</v>
      </c>
      <c r="AN8" s="47"/>
      <c r="AO8" s="51"/>
      <c r="AQ8" s="52" t="n">
        <f aca="false">$D$8</f>
        <v>0</v>
      </c>
      <c r="AR8" s="47"/>
      <c r="AS8" s="51"/>
      <c r="AU8" s="52" t="n">
        <f aca="false">$D$8</f>
        <v>0</v>
      </c>
      <c r="AV8" s="47"/>
      <c r="AW8" s="51"/>
      <c r="AY8" s="52" t="n">
        <f aca="false">$D$8</f>
        <v>0</v>
      </c>
      <c r="AZ8" s="47"/>
      <c r="BA8" s="51"/>
      <c r="BC8" s="52" t="n">
        <f aca="false">$D$8</f>
        <v>0</v>
      </c>
      <c r="BD8" s="47"/>
      <c r="BE8" s="51"/>
      <c r="BG8" s="52" t="n">
        <f aca="false">$D$8</f>
        <v>0</v>
      </c>
      <c r="BH8" s="47"/>
      <c r="BI8" s="51"/>
      <c r="BK8" s="52" t="n">
        <f aca="false">$D$8</f>
        <v>0</v>
      </c>
      <c r="BL8" s="47"/>
      <c r="BM8" s="51"/>
      <c r="BO8" s="52" t="n">
        <f aca="false">$D$8</f>
        <v>0</v>
      </c>
      <c r="BP8" s="47"/>
      <c r="BQ8" s="51"/>
      <c r="BS8" s="52" t="n">
        <f aca="false">$D$8</f>
        <v>0</v>
      </c>
      <c r="BT8" s="47"/>
      <c r="BU8" s="51"/>
      <c r="BW8" s="52" t="n">
        <f aca="false">$D$8</f>
        <v>0</v>
      </c>
      <c r="BX8" s="47"/>
      <c r="BY8" s="51"/>
      <c r="CA8" s="52" t="n">
        <f aca="false">$D$8</f>
        <v>0</v>
      </c>
      <c r="CB8" s="47"/>
      <c r="CC8" s="51"/>
      <c r="CE8" s="52" t="n">
        <f aca="false">$D$8</f>
        <v>0</v>
      </c>
      <c r="CF8" s="47"/>
      <c r="CG8" s="51"/>
      <c r="CI8" s="52" t="n">
        <f aca="false">$D$8</f>
        <v>0</v>
      </c>
      <c r="CJ8" s="47"/>
      <c r="CK8" s="51"/>
    </row>
    <row r="9" customFormat="false" ht="27.75" hidden="false" customHeight="false" outlineLevel="0" collapsed="false">
      <c r="A9" s="7"/>
      <c r="B9" s="53" t="s">
        <v>5</v>
      </c>
      <c r="C9" s="54" t="s">
        <v>8</v>
      </c>
      <c r="D9" s="55" t="n">
        <v>0</v>
      </c>
      <c r="E9" s="44"/>
      <c r="F9" s="56" t="n">
        <f aca="false">ROUND(AVERAGE(D7:D9),2)</f>
        <v>0</v>
      </c>
      <c r="G9" s="57" t="s">
        <v>9</v>
      </c>
      <c r="H9" s="13"/>
      <c r="K9" s="58" t="n">
        <f aca="false">$D$9</f>
        <v>0</v>
      </c>
      <c r="L9" s="47"/>
      <c r="M9" s="56" t="n">
        <f aca="false">$F$9</f>
        <v>0</v>
      </c>
      <c r="O9" s="58" t="n">
        <f aca="false">$D$9</f>
        <v>0</v>
      </c>
      <c r="P9" s="47"/>
      <c r="Q9" s="56" t="n">
        <f aca="false">$F$9</f>
        <v>0</v>
      </c>
      <c r="S9" s="58" t="n">
        <f aca="false">$D$9</f>
        <v>0</v>
      </c>
      <c r="T9" s="47"/>
      <c r="U9" s="56" t="n">
        <f aca="false">$F$9</f>
        <v>0</v>
      </c>
      <c r="W9" s="58" t="n">
        <f aca="false">$D$9</f>
        <v>0</v>
      </c>
      <c r="X9" s="47"/>
      <c r="Y9" s="56" t="n">
        <f aca="false">$F$9</f>
        <v>0</v>
      </c>
      <c r="AA9" s="58" t="n">
        <f aca="false">$D$9</f>
        <v>0</v>
      </c>
      <c r="AB9" s="47"/>
      <c r="AC9" s="56" t="n">
        <f aca="false">$F$9</f>
        <v>0</v>
      </c>
      <c r="AE9" s="58" t="n">
        <f aca="false">$D$9</f>
        <v>0</v>
      </c>
      <c r="AF9" s="47"/>
      <c r="AG9" s="56" t="n">
        <f aca="false">$F$9</f>
        <v>0</v>
      </c>
      <c r="AI9" s="58" t="n">
        <f aca="false">$D$9</f>
        <v>0</v>
      </c>
      <c r="AJ9" s="47"/>
      <c r="AK9" s="56" t="n">
        <f aca="false">$F$9</f>
        <v>0</v>
      </c>
      <c r="AM9" s="58" t="n">
        <f aca="false">$D$9</f>
        <v>0</v>
      </c>
      <c r="AN9" s="47"/>
      <c r="AO9" s="56" t="n">
        <f aca="false">$F$9</f>
        <v>0</v>
      </c>
      <c r="AQ9" s="58" t="n">
        <f aca="false">$D$9</f>
        <v>0</v>
      </c>
      <c r="AR9" s="47"/>
      <c r="AS9" s="56" t="n">
        <f aca="false">$F$9</f>
        <v>0</v>
      </c>
      <c r="AU9" s="58" t="n">
        <f aca="false">$D$9</f>
        <v>0</v>
      </c>
      <c r="AV9" s="47"/>
      <c r="AW9" s="56" t="n">
        <f aca="false">$F$9</f>
        <v>0</v>
      </c>
      <c r="AY9" s="58" t="n">
        <f aca="false">$D$9</f>
        <v>0</v>
      </c>
      <c r="AZ9" s="47"/>
      <c r="BA9" s="56" t="n">
        <f aca="false">$F$9</f>
        <v>0</v>
      </c>
      <c r="BC9" s="58" t="n">
        <f aca="false">$D$9</f>
        <v>0</v>
      </c>
      <c r="BD9" s="47"/>
      <c r="BE9" s="56" t="n">
        <f aca="false">$F$9</f>
        <v>0</v>
      </c>
      <c r="BG9" s="58" t="n">
        <f aca="false">$D$9</f>
        <v>0</v>
      </c>
      <c r="BH9" s="47"/>
      <c r="BI9" s="56" t="n">
        <f aca="false">$F$9</f>
        <v>0</v>
      </c>
      <c r="BK9" s="58" t="n">
        <f aca="false">$D$9</f>
        <v>0</v>
      </c>
      <c r="BL9" s="47"/>
      <c r="BM9" s="56" t="n">
        <f aca="false">$F$9</f>
        <v>0</v>
      </c>
      <c r="BO9" s="58" t="n">
        <f aca="false">$D$9</f>
        <v>0</v>
      </c>
      <c r="BP9" s="47"/>
      <c r="BQ9" s="56" t="n">
        <f aca="false">$F$9</f>
        <v>0</v>
      </c>
      <c r="BS9" s="58" t="n">
        <f aca="false">$D$9</f>
        <v>0</v>
      </c>
      <c r="BT9" s="47"/>
      <c r="BU9" s="56" t="n">
        <f aca="false">$F$9</f>
        <v>0</v>
      </c>
      <c r="BW9" s="58" t="n">
        <f aca="false">$D$9</f>
        <v>0</v>
      </c>
      <c r="BX9" s="47"/>
      <c r="BY9" s="56" t="n">
        <f aca="false">$F$9</f>
        <v>0</v>
      </c>
      <c r="CA9" s="58" t="n">
        <f aca="false">$D$9</f>
        <v>0</v>
      </c>
      <c r="CB9" s="47"/>
      <c r="CC9" s="56" t="n">
        <f aca="false">$F$9</f>
        <v>0</v>
      </c>
      <c r="CE9" s="58" t="n">
        <f aca="false">$D$9</f>
        <v>0</v>
      </c>
      <c r="CF9" s="47"/>
      <c r="CG9" s="56" t="n">
        <f aca="false">$F$9</f>
        <v>0</v>
      </c>
      <c r="CI9" s="58" t="n">
        <f aca="false">$D$9</f>
        <v>0</v>
      </c>
      <c r="CJ9" s="47"/>
      <c r="CK9" s="56" t="n">
        <f aca="false">$F$9</f>
        <v>0</v>
      </c>
    </row>
    <row r="10" customFormat="false" ht="28.5" hidden="false" customHeight="false" outlineLevel="0" collapsed="false">
      <c r="A10" s="7"/>
      <c r="B10" s="59" t="s">
        <v>10</v>
      </c>
      <c r="C10" s="60" t="s">
        <v>6</v>
      </c>
      <c r="D10" s="61" t="n">
        <v>0</v>
      </c>
      <c r="E10" s="38"/>
      <c r="F10" s="45"/>
      <c r="H10" s="13"/>
      <c r="K10" s="62" t="n">
        <f aca="false">$D$10</f>
        <v>0</v>
      </c>
      <c r="L10" s="40"/>
      <c r="M10" s="45"/>
      <c r="O10" s="62" t="n">
        <f aca="false">$D$10</f>
        <v>0</v>
      </c>
      <c r="P10" s="40"/>
      <c r="Q10" s="45"/>
      <c r="S10" s="62" t="n">
        <f aca="false">$D$10</f>
        <v>0</v>
      </c>
      <c r="T10" s="40"/>
      <c r="U10" s="45"/>
      <c r="W10" s="62" t="n">
        <f aca="false">$D$10</f>
        <v>0</v>
      </c>
      <c r="X10" s="40"/>
      <c r="Y10" s="45"/>
      <c r="AA10" s="62" t="n">
        <f aca="false">$D$10</f>
        <v>0</v>
      </c>
      <c r="AB10" s="40"/>
      <c r="AC10" s="45"/>
      <c r="AE10" s="62" t="n">
        <f aca="false">$D$10</f>
        <v>0</v>
      </c>
      <c r="AF10" s="40"/>
      <c r="AG10" s="45"/>
      <c r="AI10" s="62" t="n">
        <f aca="false">$D$10</f>
        <v>0</v>
      </c>
      <c r="AJ10" s="40"/>
      <c r="AK10" s="45"/>
      <c r="AM10" s="62" t="n">
        <f aca="false">$D$10</f>
        <v>0</v>
      </c>
      <c r="AN10" s="40"/>
      <c r="AO10" s="45"/>
      <c r="AQ10" s="62" t="n">
        <f aca="false">$D$10</f>
        <v>0</v>
      </c>
      <c r="AR10" s="40"/>
      <c r="AS10" s="45"/>
      <c r="AU10" s="62" t="n">
        <f aca="false">$D$10</f>
        <v>0</v>
      </c>
      <c r="AV10" s="40"/>
      <c r="AW10" s="45"/>
      <c r="AY10" s="62" t="n">
        <f aca="false">$D$10</f>
        <v>0</v>
      </c>
      <c r="AZ10" s="40"/>
      <c r="BA10" s="45"/>
      <c r="BC10" s="62" t="n">
        <f aca="false">$D$10</f>
        <v>0</v>
      </c>
      <c r="BD10" s="40"/>
      <c r="BE10" s="45"/>
      <c r="BG10" s="62" t="n">
        <f aca="false">$D$10</f>
        <v>0</v>
      </c>
      <c r="BH10" s="40"/>
      <c r="BI10" s="45"/>
      <c r="BK10" s="62" t="n">
        <f aca="false">$D$10</f>
        <v>0</v>
      </c>
      <c r="BL10" s="40"/>
      <c r="BM10" s="45"/>
      <c r="BO10" s="62" t="n">
        <f aca="false">$D$10</f>
        <v>0</v>
      </c>
      <c r="BP10" s="40"/>
      <c r="BQ10" s="45"/>
      <c r="BS10" s="62" t="n">
        <f aca="false">$D$10</f>
        <v>0</v>
      </c>
      <c r="BT10" s="40"/>
      <c r="BU10" s="45"/>
      <c r="BW10" s="62" t="n">
        <f aca="false">$D$10</f>
        <v>0</v>
      </c>
      <c r="BX10" s="40"/>
      <c r="BY10" s="45"/>
      <c r="CA10" s="62" t="n">
        <f aca="false">$D$10</f>
        <v>0</v>
      </c>
      <c r="CB10" s="40"/>
      <c r="CC10" s="45"/>
      <c r="CE10" s="62" t="n">
        <f aca="false">$D$10</f>
        <v>0</v>
      </c>
      <c r="CF10" s="40"/>
      <c r="CG10" s="45"/>
      <c r="CI10" s="62" t="n">
        <f aca="false">$D$10</f>
        <v>0</v>
      </c>
      <c r="CJ10" s="40"/>
      <c r="CK10" s="45"/>
    </row>
    <row r="11" customFormat="false" ht="27" hidden="false" customHeight="false" outlineLevel="0" collapsed="false">
      <c r="A11" s="7"/>
      <c r="B11" s="63" t="s">
        <v>10</v>
      </c>
      <c r="C11" s="49" t="s">
        <v>7</v>
      </c>
      <c r="D11" s="64" t="n">
        <v>0</v>
      </c>
      <c r="E11" s="44"/>
      <c r="F11" s="51"/>
      <c r="H11" s="13"/>
      <c r="K11" s="65" t="n">
        <f aca="false">$D$11</f>
        <v>0</v>
      </c>
      <c r="L11" s="47"/>
      <c r="M11" s="51"/>
      <c r="O11" s="65" t="n">
        <f aca="false">$D$11</f>
        <v>0</v>
      </c>
      <c r="P11" s="47"/>
      <c r="Q11" s="51"/>
      <c r="S11" s="65" t="n">
        <f aca="false">$D$11</f>
        <v>0</v>
      </c>
      <c r="T11" s="47"/>
      <c r="U11" s="51"/>
      <c r="W11" s="65" t="n">
        <f aca="false">$D$11</f>
        <v>0</v>
      </c>
      <c r="X11" s="47"/>
      <c r="Y11" s="51"/>
      <c r="AA11" s="65" t="n">
        <f aca="false">$D$11</f>
        <v>0</v>
      </c>
      <c r="AB11" s="47"/>
      <c r="AC11" s="51"/>
      <c r="AE11" s="65" t="n">
        <f aca="false">$D$11</f>
        <v>0</v>
      </c>
      <c r="AF11" s="47"/>
      <c r="AG11" s="51"/>
      <c r="AI11" s="65" t="n">
        <f aca="false">$D$11</f>
        <v>0</v>
      </c>
      <c r="AJ11" s="47"/>
      <c r="AK11" s="51"/>
      <c r="AM11" s="65" t="n">
        <f aca="false">$D$11</f>
        <v>0</v>
      </c>
      <c r="AN11" s="47"/>
      <c r="AO11" s="51"/>
      <c r="AQ11" s="65" t="n">
        <f aca="false">$D$11</f>
        <v>0</v>
      </c>
      <c r="AR11" s="47"/>
      <c r="AS11" s="51"/>
      <c r="AU11" s="65" t="n">
        <f aca="false">$D$11</f>
        <v>0</v>
      </c>
      <c r="AV11" s="47"/>
      <c r="AW11" s="51"/>
      <c r="AY11" s="65" t="n">
        <f aca="false">$D$11</f>
        <v>0</v>
      </c>
      <c r="AZ11" s="47"/>
      <c r="BA11" s="51"/>
      <c r="BC11" s="65" t="n">
        <f aca="false">$D$11</f>
        <v>0</v>
      </c>
      <c r="BD11" s="47"/>
      <c r="BE11" s="51"/>
      <c r="BG11" s="65" t="n">
        <f aca="false">$D$11</f>
        <v>0</v>
      </c>
      <c r="BH11" s="47"/>
      <c r="BI11" s="51"/>
      <c r="BK11" s="65" t="n">
        <f aca="false">$D$11</f>
        <v>0</v>
      </c>
      <c r="BL11" s="47"/>
      <c r="BM11" s="51"/>
      <c r="BO11" s="65" t="n">
        <f aca="false">$D$11</f>
        <v>0</v>
      </c>
      <c r="BP11" s="47"/>
      <c r="BQ11" s="51"/>
      <c r="BS11" s="65" t="n">
        <f aca="false">$D$11</f>
        <v>0</v>
      </c>
      <c r="BT11" s="47"/>
      <c r="BU11" s="51"/>
      <c r="BW11" s="65" t="n">
        <f aca="false">$D$11</f>
        <v>0</v>
      </c>
      <c r="BX11" s="47"/>
      <c r="BY11" s="51"/>
      <c r="CA11" s="65" t="n">
        <f aca="false">$D$11</f>
        <v>0</v>
      </c>
      <c r="CB11" s="47"/>
      <c r="CC11" s="51"/>
      <c r="CE11" s="65" t="n">
        <f aca="false">$D$11</f>
        <v>0</v>
      </c>
      <c r="CF11" s="47"/>
      <c r="CG11" s="51"/>
      <c r="CI11" s="65" t="n">
        <f aca="false">$D$11</f>
        <v>0</v>
      </c>
      <c r="CJ11" s="47"/>
      <c r="CK11" s="51"/>
    </row>
    <row r="12" customFormat="false" ht="27.75" hidden="false" customHeight="false" outlineLevel="0" collapsed="false">
      <c r="A12" s="7"/>
      <c r="B12" s="66" t="s">
        <v>10</v>
      </c>
      <c r="C12" s="67" t="s">
        <v>8</v>
      </c>
      <c r="D12" s="68" t="n">
        <v>0</v>
      </c>
      <c r="E12" s="44"/>
      <c r="F12" s="69" t="n">
        <f aca="false">ROUND(AVERAGE(D10:D12),2)</f>
        <v>0</v>
      </c>
      <c r="G12" s="57" t="s">
        <v>11</v>
      </c>
      <c r="H12" s="13"/>
      <c r="K12" s="70" t="n">
        <f aca="false">$D$12</f>
        <v>0</v>
      </c>
      <c r="L12" s="47"/>
      <c r="M12" s="69" t="n">
        <f aca="false">$F$12</f>
        <v>0</v>
      </c>
      <c r="O12" s="70" t="n">
        <f aca="false">$D$12</f>
        <v>0</v>
      </c>
      <c r="P12" s="47"/>
      <c r="Q12" s="69" t="n">
        <f aca="false">$F$12</f>
        <v>0</v>
      </c>
      <c r="S12" s="70" t="n">
        <f aca="false">$D$12</f>
        <v>0</v>
      </c>
      <c r="T12" s="47"/>
      <c r="U12" s="69" t="n">
        <f aca="false">$F$12</f>
        <v>0</v>
      </c>
      <c r="W12" s="70" t="n">
        <f aca="false">$D$12</f>
        <v>0</v>
      </c>
      <c r="X12" s="47"/>
      <c r="Y12" s="69" t="n">
        <f aca="false">$F$12</f>
        <v>0</v>
      </c>
      <c r="AA12" s="70" t="n">
        <f aca="false">$D$12</f>
        <v>0</v>
      </c>
      <c r="AB12" s="47"/>
      <c r="AC12" s="69" t="n">
        <f aca="false">$F$12</f>
        <v>0</v>
      </c>
      <c r="AE12" s="70" t="n">
        <f aca="false">$D$12</f>
        <v>0</v>
      </c>
      <c r="AF12" s="47"/>
      <c r="AG12" s="69" t="n">
        <f aca="false">$F$12</f>
        <v>0</v>
      </c>
      <c r="AI12" s="70" t="n">
        <f aca="false">$D$12</f>
        <v>0</v>
      </c>
      <c r="AJ12" s="47"/>
      <c r="AK12" s="69" t="n">
        <f aca="false">$F$12</f>
        <v>0</v>
      </c>
      <c r="AM12" s="70" t="n">
        <f aca="false">$D$12</f>
        <v>0</v>
      </c>
      <c r="AN12" s="47"/>
      <c r="AO12" s="69" t="n">
        <f aca="false">$F$12</f>
        <v>0</v>
      </c>
      <c r="AQ12" s="70" t="n">
        <f aca="false">$D$12</f>
        <v>0</v>
      </c>
      <c r="AR12" s="47"/>
      <c r="AS12" s="69" t="n">
        <f aca="false">$F$12</f>
        <v>0</v>
      </c>
      <c r="AU12" s="70" t="n">
        <f aca="false">$D$12</f>
        <v>0</v>
      </c>
      <c r="AV12" s="47"/>
      <c r="AW12" s="69" t="n">
        <f aca="false">$F$12</f>
        <v>0</v>
      </c>
      <c r="AY12" s="70" t="n">
        <f aca="false">$D$12</f>
        <v>0</v>
      </c>
      <c r="AZ12" s="47"/>
      <c r="BA12" s="69" t="n">
        <f aca="false">$F$12</f>
        <v>0</v>
      </c>
      <c r="BC12" s="70" t="n">
        <f aca="false">$D$12</f>
        <v>0</v>
      </c>
      <c r="BD12" s="47"/>
      <c r="BE12" s="69" t="n">
        <f aca="false">$F$12</f>
        <v>0</v>
      </c>
      <c r="BG12" s="70" t="n">
        <f aca="false">$D$12</f>
        <v>0</v>
      </c>
      <c r="BH12" s="47"/>
      <c r="BI12" s="69" t="n">
        <f aca="false">$F$12</f>
        <v>0</v>
      </c>
      <c r="BK12" s="70" t="n">
        <f aca="false">$D$12</f>
        <v>0</v>
      </c>
      <c r="BL12" s="47"/>
      <c r="BM12" s="69" t="n">
        <f aca="false">$F$12</f>
        <v>0</v>
      </c>
      <c r="BO12" s="70" t="n">
        <f aca="false">$D$12</f>
        <v>0</v>
      </c>
      <c r="BP12" s="47"/>
      <c r="BQ12" s="69" t="n">
        <f aca="false">$F$12</f>
        <v>0</v>
      </c>
      <c r="BS12" s="70" t="n">
        <f aca="false">$D$12</f>
        <v>0</v>
      </c>
      <c r="BT12" s="47"/>
      <c r="BU12" s="69" t="n">
        <f aca="false">$F$12</f>
        <v>0</v>
      </c>
      <c r="BW12" s="70" t="n">
        <f aca="false">$D$12</f>
        <v>0</v>
      </c>
      <c r="BX12" s="47"/>
      <c r="BY12" s="69" t="n">
        <f aca="false">$F$12</f>
        <v>0</v>
      </c>
      <c r="CA12" s="70" t="n">
        <f aca="false">$D$12</f>
        <v>0</v>
      </c>
      <c r="CB12" s="47"/>
      <c r="CC12" s="69" t="n">
        <f aca="false">$F$12</f>
        <v>0</v>
      </c>
      <c r="CE12" s="70" t="n">
        <f aca="false">$D$12</f>
        <v>0</v>
      </c>
      <c r="CF12" s="47"/>
      <c r="CG12" s="69" t="n">
        <f aca="false">$F$12</f>
        <v>0</v>
      </c>
      <c r="CI12" s="70" t="n">
        <f aca="false">$D$12</f>
        <v>0</v>
      </c>
      <c r="CJ12" s="47"/>
      <c r="CK12" s="69" t="n">
        <f aca="false">$F$12</f>
        <v>0</v>
      </c>
    </row>
    <row r="13" customFormat="false" ht="28.5" hidden="false" customHeight="false" outlineLevel="0" collapsed="false">
      <c r="A13" s="7"/>
      <c r="B13" s="59" t="s">
        <v>12</v>
      </c>
      <c r="C13" s="60" t="s">
        <v>6</v>
      </c>
      <c r="D13" s="71" t="n">
        <v>0</v>
      </c>
      <c r="E13" s="38"/>
      <c r="F13" s="45"/>
      <c r="H13" s="13"/>
      <c r="K13" s="72" t="n">
        <f aca="false">$D$13</f>
        <v>0</v>
      </c>
      <c r="L13" s="40"/>
      <c r="M13" s="45"/>
      <c r="O13" s="72" t="n">
        <f aca="false">$D$13</f>
        <v>0</v>
      </c>
      <c r="P13" s="40"/>
      <c r="Q13" s="45"/>
      <c r="S13" s="72" t="n">
        <f aca="false">$D$13</f>
        <v>0</v>
      </c>
      <c r="T13" s="40"/>
      <c r="U13" s="45"/>
      <c r="W13" s="72" t="n">
        <f aca="false">$D$13</f>
        <v>0</v>
      </c>
      <c r="X13" s="40"/>
      <c r="Y13" s="45"/>
      <c r="AA13" s="72" t="n">
        <f aca="false">$D$13</f>
        <v>0</v>
      </c>
      <c r="AB13" s="40"/>
      <c r="AC13" s="45"/>
      <c r="AE13" s="72" t="n">
        <f aca="false">$D$13</f>
        <v>0</v>
      </c>
      <c r="AF13" s="40"/>
      <c r="AG13" s="45"/>
      <c r="AI13" s="72" t="n">
        <f aca="false">$D$13</f>
        <v>0</v>
      </c>
      <c r="AJ13" s="40"/>
      <c r="AK13" s="45"/>
      <c r="AM13" s="72" t="n">
        <f aca="false">$D$13</f>
        <v>0</v>
      </c>
      <c r="AN13" s="40"/>
      <c r="AO13" s="45"/>
      <c r="AQ13" s="72" t="n">
        <f aca="false">$D$13</f>
        <v>0</v>
      </c>
      <c r="AR13" s="40"/>
      <c r="AS13" s="45"/>
      <c r="AU13" s="72" t="n">
        <f aca="false">$D$13</f>
        <v>0</v>
      </c>
      <c r="AV13" s="40"/>
      <c r="AW13" s="45"/>
      <c r="AY13" s="72" t="n">
        <f aca="false">$D$13</f>
        <v>0</v>
      </c>
      <c r="AZ13" s="40"/>
      <c r="BA13" s="45"/>
      <c r="BC13" s="72" t="n">
        <f aca="false">$D$13</f>
        <v>0</v>
      </c>
      <c r="BD13" s="40"/>
      <c r="BE13" s="45"/>
      <c r="BG13" s="72" t="n">
        <f aca="false">$D$13</f>
        <v>0</v>
      </c>
      <c r="BH13" s="40"/>
      <c r="BI13" s="45"/>
      <c r="BK13" s="72" t="n">
        <f aca="false">$D$13</f>
        <v>0</v>
      </c>
      <c r="BL13" s="40"/>
      <c r="BM13" s="45"/>
      <c r="BO13" s="72" t="n">
        <f aca="false">$D$13</f>
        <v>0</v>
      </c>
      <c r="BP13" s="40"/>
      <c r="BQ13" s="45"/>
      <c r="BS13" s="72" t="n">
        <f aca="false">$D$13</f>
        <v>0</v>
      </c>
      <c r="BT13" s="40"/>
      <c r="BU13" s="45"/>
      <c r="BW13" s="72" t="n">
        <f aca="false">$D$13</f>
        <v>0</v>
      </c>
      <c r="BX13" s="40"/>
      <c r="BY13" s="45"/>
      <c r="CA13" s="72" t="n">
        <f aca="false">$D$13</f>
        <v>0</v>
      </c>
      <c r="CB13" s="40"/>
      <c r="CC13" s="45"/>
      <c r="CE13" s="72" t="n">
        <f aca="false">$D$13</f>
        <v>0</v>
      </c>
      <c r="CF13" s="40"/>
      <c r="CG13" s="45"/>
      <c r="CI13" s="72" t="n">
        <f aca="false">$D$13</f>
        <v>0</v>
      </c>
      <c r="CJ13" s="40"/>
      <c r="CK13" s="45"/>
    </row>
    <row r="14" customFormat="false" ht="27" hidden="false" customHeight="false" outlineLevel="0" collapsed="false">
      <c r="A14" s="7"/>
      <c r="B14" s="63" t="s">
        <v>12</v>
      </c>
      <c r="C14" s="49" t="s">
        <v>7</v>
      </c>
      <c r="D14" s="73" t="n">
        <v>0</v>
      </c>
      <c r="E14" s="44"/>
      <c r="F14" s="51"/>
      <c r="H14" s="13"/>
      <c r="K14" s="74" t="n">
        <f aca="false">$D$14</f>
        <v>0</v>
      </c>
      <c r="L14" s="47"/>
      <c r="M14" s="51"/>
      <c r="O14" s="74" t="n">
        <f aca="false">$D$14</f>
        <v>0</v>
      </c>
      <c r="P14" s="47"/>
      <c r="Q14" s="51"/>
      <c r="S14" s="74" t="n">
        <f aca="false">$D$14</f>
        <v>0</v>
      </c>
      <c r="T14" s="47"/>
      <c r="U14" s="51"/>
      <c r="W14" s="74" t="n">
        <f aca="false">$D$14</f>
        <v>0</v>
      </c>
      <c r="X14" s="47"/>
      <c r="Y14" s="51"/>
      <c r="AA14" s="74" t="n">
        <f aca="false">$D$14</f>
        <v>0</v>
      </c>
      <c r="AB14" s="47"/>
      <c r="AC14" s="51"/>
      <c r="AE14" s="74" t="n">
        <f aca="false">$D$14</f>
        <v>0</v>
      </c>
      <c r="AF14" s="47"/>
      <c r="AG14" s="51"/>
      <c r="AI14" s="74" t="n">
        <f aca="false">$D$14</f>
        <v>0</v>
      </c>
      <c r="AJ14" s="47"/>
      <c r="AK14" s="51"/>
      <c r="AM14" s="74" t="n">
        <f aca="false">$D$14</f>
        <v>0</v>
      </c>
      <c r="AN14" s="47"/>
      <c r="AO14" s="51"/>
      <c r="AQ14" s="74" t="n">
        <f aca="false">$D$14</f>
        <v>0</v>
      </c>
      <c r="AR14" s="47"/>
      <c r="AS14" s="51"/>
      <c r="AU14" s="74" t="n">
        <f aca="false">$D$14</f>
        <v>0</v>
      </c>
      <c r="AV14" s="47"/>
      <c r="AW14" s="51"/>
      <c r="AY14" s="74" t="n">
        <f aca="false">$D$14</f>
        <v>0</v>
      </c>
      <c r="AZ14" s="47"/>
      <c r="BA14" s="51"/>
      <c r="BC14" s="74" t="n">
        <f aca="false">$D$14</f>
        <v>0</v>
      </c>
      <c r="BD14" s="47"/>
      <c r="BE14" s="51"/>
      <c r="BG14" s="74" t="n">
        <f aca="false">$D$14</f>
        <v>0</v>
      </c>
      <c r="BH14" s="47"/>
      <c r="BI14" s="51"/>
      <c r="BK14" s="74" t="n">
        <f aca="false">$D$14</f>
        <v>0</v>
      </c>
      <c r="BL14" s="47"/>
      <c r="BM14" s="51"/>
      <c r="BO14" s="74" t="n">
        <f aca="false">$D$14</f>
        <v>0</v>
      </c>
      <c r="BP14" s="47"/>
      <c r="BQ14" s="51"/>
      <c r="BS14" s="74" t="n">
        <f aca="false">$D$14</f>
        <v>0</v>
      </c>
      <c r="BT14" s="47"/>
      <c r="BU14" s="51"/>
      <c r="BW14" s="74" t="n">
        <f aca="false">$D$14</f>
        <v>0</v>
      </c>
      <c r="BX14" s="47"/>
      <c r="BY14" s="51"/>
      <c r="CA14" s="74" t="n">
        <f aca="false">$D$14</f>
        <v>0</v>
      </c>
      <c r="CB14" s="47"/>
      <c r="CC14" s="51"/>
      <c r="CE14" s="74" t="n">
        <f aca="false">$D$14</f>
        <v>0</v>
      </c>
      <c r="CF14" s="47"/>
      <c r="CG14" s="51"/>
      <c r="CI14" s="74" t="n">
        <f aca="false">$D$14</f>
        <v>0</v>
      </c>
      <c r="CJ14" s="47"/>
      <c r="CK14" s="51"/>
    </row>
    <row r="15" customFormat="false" ht="27.75" hidden="false" customHeight="false" outlineLevel="0" collapsed="false">
      <c r="A15" s="7"/>
      <c r="B15" s="66" t="s">
        <v>12</v>
      </c>
      <c r="C15" s="67" t="s">
        <v>8</v>
      </c>
      <c r="D15" s="75" t="n">
        <v>0</v>
      </c>
      <c r="E15" s="44"/>
      <c r="F15" s="69" t="n">
        <f aca="false">ROUND(AVERAGE(D13:D15),2)</f>
        <v>0</v>
      </c>
      <c r="G15" s="57" t="s">
        <v>9</v>
      </c>
      <c r="H15" s="13"/>
      <c r="K15" s="76" t="n">
        <f aca="false">$D$15</f>
        <v>0</v>
      </c>
      <c r="L15" s="47"/>
      <c r="M15" s="69" t="n">
        <f aca="false">$F$15</f>
        <v>0</v>
      </c>
      <c r="O15" s="76" t="n">
        <f aca="false">$D$15</f>
        <v>0</v>
      </c>
      <c r="P15" s="47"/>
      <c r="Q15" s="69" t="n">
        <f aca="false">$F$15</f>
        <v>0</v>
      </c>
      <c r="S15" s="76" t="n">
        <f aca="false">$D$15</f>
        <v>0</v>
      </c>
      <c r="T15" s="47"/>
      <c r="U15" s="69" t="n">
        <f aca="false">$F$15</f>
        <v>0</v>
      </c>
      <c r="W15" s="76" t="n">
        <f aca="false">$D$15</f>
        <v>0</v>
      </c>
      <c r="X15" s="47"/>
      <c r="Y15" s="69" t="n">
        <f aca="false">$F$15</f>
        <v>0</v>
      </c>
      <c r="AA15" s="76" t="n">
        <f aca="false">$D$15</f>
        <v>0</v>
      </c>
      <c r="AB15" s="47"/>
      <c r="AC15" s="69" t="n">
        <f aca="false">$F$15</f>
        <v>0</v>
      </c>
      <c r="AE15" s="76" t="n">
        <f aca="false">$D$15</f>
        <v>0</v>
      </c>
      <c r="AF15" s="47"/>
      <c r="AG15" s="69" t="n">
        <f aca="false">$F$15</f>
        <v>0</v>
      </c>
      <c r="AI15" s="76" t="n">
        <f aca="false">$D$15</f>
        <v>0</v>
      </c>
      <c r="AJ15" s="47"/>
      <c r="AK15" s="69" t="n">
        <f aca="false">$F$15</f>
        <v>0</v>
      </c>
      <c r="AM15" s="76" t="n">
        <f aca="false">$D$15</f>
        <v>0</v>
      </c>
      <c r="AN15" s="47"/>
      <c r="AO15" s="69" t="n">
        <f aca="false">$F$15</f>
        <v>0</v>
      </c>
      <c r="AQ15" s="76" t="n">
        <f aca="false">$D$15</f>
        <v>0</v>
      </c>
      <c r="AR15" s="47"/>
      <c r="AS15" s="69" t="n">
        <f aca="false">$F$15</f>
        <v>0</v>
      </c>
      <c r="AU15" s="76" t="n">
        <f aca="false">$D$15</f>
        <v>0</v>
      </c>
      <c r="AV15" s="47"/>
      <c r="AW15" s="69" t="n">
        <f aca="false">$F$15</f>
        <v>0</v>
      </c>
      <c r="AY15" s="76" t="n">
        <f aca="false">$D$15</f>
        <v>0</v>
      </c>
      <c r="AZ15" s="47"/>
      <c r="BA15" s="69" t="n">
        <f aca="false">$F$15</f>
        <v>0</v>
      </c>
      <c r="BC15" s="76" t="n">
        <f aca="false">$D$15</f>
        <v>0</v>
      </c>
      <c r="BD15" s="47"/>
      <c r="BE15" s="69" t="n">
        <f aca="false">$F$15</f>
        <v>0</v>
      </c>
      <c r="BG15" s="76" t="n">
        <f aca="false">$D$15</f>
        <v>0</v>
      </c>
      <c r="BH15" s="47"/>
      <c r="BI15" s="69" t="n">
        <f aca="false">$F$15</f>
        <v>0</v>
      </c>
      <c r="BK15" s="76" t="n">
        <f aca="false">$D$15</f>
        <v>0</v>
      </c>
      <c r="BL15" s="47"/>
      <c r="BM15" s="69" t="n">
        <f aca="false">$F$15</f>
        <v>0</v>
      </c>
      <c r="BO15" s="76" t="n">
        <f aca="false">$D$15</f>
        <v>0</v>
      </c>
      <c r="BP15" s="47"/>
      <c r="BQ15" s="69" t="n">
        <f aca="false">$F$15</f>
        <v>0</v>
      </c>
      <c r="BS15" s="76" t="n">
        <f aca="false">$D$15</f>
        <v>0</v>
      </c>
      <c r="BT15" s="47"/>
      <c r="BU15" s="69" t="n">
        <f aca="false">$F$15</f>
        <v>0</v>
      </c>
      <c r="BW15" s="76" t="n">
        <f aca="false">$D$15</f>
        <v>0</v>
      </c>
      <c r="BX15" s="47"/>
      <c r="BY15" s="69" t="n">
        <f aca="false">$F$15</f>
        <v>0</v>
      </c>
      <c r="CA15" s="76" t="n">
        <f aca="false">$D$15</f>
        <v>0</v>
      </c>
      <c r="CB15" s="47"/>
      <c r="CC15" s="69" t="n">
        <f aca="false">$F$15</f>
        <v>0</v>
      </c>
      <c r="CE15" s="76" t="n">
        <f aca="false">$D$15</f>
        <v>0</v>
      </c>
      <c r="CF15" s="47"/>
      <c r="CG15" s="69" t="n">
        <f aca="false">$F$15</f>
        <v>0</v>
      </c>
      <c r="CI15" s="76" t="n">
        <f aca="false">$D$15</f>
        <v>0</v>
      </c>
      <c r="CJ15" s="47"/>
      <c r="CK15" s="69" t="n">
        <f aca="false">$F$15</f>
        <v>0</v>
      </c>
    </row>
    <row r="16" customFormat="false" ht="10.5" hidden="false" customHeight="true" outlineLevel="0" collapsed="false">
      <c r="A16" s="7"/>
      <c r="H16" s="13"/>
    </row>
    <row r="17" customFormat="false" ht="21" hidden="false" customHeight="true" outlineLevel="0" collapsed="false">
      <c r="A17" s="7"/>
      <c r="F17" s="77" t="n">
        <f aca="false">SUM(F9:F16)</f>
        <v>0</v>
      </c>
      <c r="G17" s="78" t="s">
        <v>13</v>
      </c>
      <c r="H17" s="13"/>
      <c r="M17" s="77" t="n">
        <f aca="false">SUM(M9:M16)</f>
        <v>0</v>
      </c>
      <c r="Q17" s="77" t="n">
        <f aca="false">SUM(Q9:Q16)</f>
        <v>0</v>
      </c>
      <c r="U17" s="77" t="n">
        <f aca="false">SUM(U9:U16)</f>
        <v>0</v>
      </c>
      <c r="Y17" s="77" t="n">
        <f aca="false">SUM(Y9:Y16)</f>
        <v>0</v>
      </c>
      <c r="AC17" s="77" t="n">
        <f aca="false">SUM(AC9:AC16)</f>
        <v>0</v>
      </c>
      <c r="AG17" s="77" t="n">
        <f aca="false">SUM(AG9:AG16)</f>
        <v>0</v>
      </c>
      <c r="AK17" s="77" t="n">
        <f aca="false">SUM(AK9:AK16)</f>
        <v>0</v>
      </c>
      <c r="AO17" s="77" t="n">
        <f aca="false">SUM(AO9:AO16)</f>
        <v>0</v>
      </c>
      <c r="AS17" s="77" t="n">
        <f aca="false">SUM(AS9:AS16)</f>
        <v>0</v>
      </c>
      <c r="AW17" s="77" t="n">
        <f aca="false">SUM(AW9:AW16)</f>
        <v>0</v>
      </c>
      <c r="BA17" s="77" t="n">
        <f aca="false">SUM(BA9:BA16)</f>
        <v>0</v>
      </c>
      <c r="BE17" s="77" t="n">
        <f aca="false">SUM(BE9:BE16)</f>
        <v>0</v>
      </c>
      <c r="BI17" s="77" t="n">
        <f aca="false">SUM(BI9:BI16)</f>
        <v>0</v>
      </c>
      <c r="BM17" s="77" t="n">
        <f aca="false">SUM(BM9:BM16)</f>
        <v>0</v>
      </c>
      <c r="BQ17" s="77" t="n">
        <f aca="false">SUM(BQ9:BQ16)</f>
        <v>0</v>
      </c>
      <c r="BU17" s="77" t="n">
        <f aca="false">SUM(BU9:BU16)</f>
        <v>0</v>
      </c>
      <c r="BY17" s="77" t="n">
        <f aca="false">SUM(BY9:BY16)</f>
        <v>0</v>
      </c>
      <c r="CC17" s="77" t="n">
        <f aca="false">SUM(CC9:CC16)</f>
        <v>0</v>
      </c>
      <c r="CG17" s="77" t="n">
        <f aca="false">SUM(CG9:CG16)</f>
        <v>0</v>
      </c>
      <c r="CK17" s="77" t="n">
        <f aca="false">SUM(CK9:CK16)</f>
        <v>0</v>
      </c>
    </row>
    <row r="18" customFormat="false" ht="16.5" hidden="false" customHeight="true" outlineLevel="0" collapsed="false">
      <c r="A18" s="7"/>
      <c r="H18" s="13"/>
      <c r="K18" s="79" t="s">
        <v>14</v>
      </c>
      <c r="O18" s="79" t="s">
        <v>14</v>
      </c>
      <c r="S18" s="79" t="s">
        <v>14</v>
      </c>
      <c r="W18" s="79" t="s">
        <v>14</v>
      </c>
      <c r="AA18" s="79" t="s">
        <v>14</v>
      </c>
      <c r="AE18" s="79" t="s">
        <v>14</v>
      </c>
      <c r="AI18" s="79" t="s">
        <v>14</v>
      </c>
      <c r="AM18" s="79" t="s">
        <v>14</v>
      </c>
      <c r="AQ18" s="79" t="s">
        <v>14</v>
      </c>
      <c r="AU18" s="79" t="s">
        <v>14</v>
      </c>
      <c r="AY18" s="79" t="s">
        <v>14</v>
      </c>
      <c r="BC18" s="79" t="s">
        <v>14</v>
      </c>
      <c r="BG18" s="79" t="s">
        <v>14</v>
      </c>
      <c r="BK18" s="79" t="s">
        <v>14</v>
      </c>
      <c r="BO18" s="79" t="s">
        <v>14</v>
      </c>
      <c r="BS18" s="79" t="s">
        <v>14</v>
      </c>
      <c r="BW18" s="79" t="s">
        <v>14</v>
      </c>
      <c r="CA18" s="79" t="s">
        <v>14</v>
      </c>
      <c r="CE18" s="79" t="s">
        <v>14</v>
      </c>
      <c r="CI18" s="79" t="s">
        <v>14</v>
      </c>
    </row>
    <row r="19" customFormat="false" ht="21" hidden="false" customHeight="true" outlineLevel="0" collapsed="false">
      <c r="A19" s="7"/>
      <c r="F19" s="80" t="n">
        <f aca="false">1.0973-(+F17*0.000815)+((+F17^2)*0.00000084)</f>
        <v>1.0973</v>
      </c>
      <c r="G19" s="78" t="s">
        <v>15</v>
      </c>
      <c r="H19" s="13"/>
      <c r="K19" s="79" t="s">
        <v>16</v>
      </c>
      <c r="M19" s="80" t="n">
        <f aca="false">1.0973-(+M17*0.000815)+((+M17^2)*0.00000084)</f>
        <v>1.0973</v>
      </c>
      <c r="O19" s="79" t="s">
        <v>16</v>
      </c>
      <c r="Q19" s="80" t="n">
        <f aca="false">1.0973-(+Q17*0.000815)+((+Q17^2)*0.00000084)</f>
        <v>1.0973</v>
      </c>
      <c r="S19" s="79" t="s">
        <v>16</v>
      </c>
      <c r="U19" s="80" t="n">
        <f aca="false">1.0973-(+U17*0.000815)+((+U17^2)*0.00000084)</f>
        <v>1.0973</v>
      </c>
      <c r="W19" s="79" t="s">
        <v>16</v>
      </c>
      <c r="Y19" s="80" t="n">
        <f aca="false">1.0973-(+Y17*0.000815)+((+Y17^2)*0.00000084)</f>
        <v>1.0973</v>
      </c>
      <c r="AA19" s="79" t="s">
        <v>16</v>
      </c>
      <c r="AC19" s="80" t="n">
        <f aca="false">1.0973-(+AC17*0.000815)+((+AC17^2)*0.00000084)</f>
        <v>1.0973</v>
      </c>
      <c r="AE19" s="79" t="s">
        <v>16</v>
      </c>
      <c r="AG19" s="80" t="n">
        <f aca="false">1.0973-(+AG17*0.000815)+((+AG17^2)*0.00000084)</f>
        <v>1.0973</v>
      </c>
      <c r="AI19" s="79" t="s">
        <v>16</v>
      </c>
      <c r="AK19" s="80" t="n">
        <f aca="false">1.0973-(+AK17*0.000815)+((+AK17^2)*0.00000084)</f>
        <v>1.0973</v>
      </c>
      <c r="AM19" s="79" t="s">
        <v>16</v>
      </c>
      <c r="AO19" s="80" t="n">
        <f aca="false">1.0973-(+AO17*0.000815)+((+AO17^2)*0.00000084)</f>
        <v>1.0973</v>
      </c>
      <c r="AQ19" s="79" t="s">
        <v>16</v>
      </c>
      <c r="AS19" s="80" t="n">
        <f aca="false">1.0973-(+AS17*0.000815)+((+AS17^2)*0.00000084)</f>
        <v>1.0973</v>
      </c>
      <c r="AU19" s="79" t="s">
        <v>16</v>
      </c>
      <c r="AW19" s="80" t="n">
        <f aca="false">1.0973-(+AW17*0.000815)+((+AW17^2)*0.00000084)</f>
        <v>1.0973</v>
      </c>
      <c r="AY19" s="79" t="s">
        <v>16</v>
      </c>
      <c r="BA19" s="80" t="n">
        <f aca="false">1.0973-(+BA17*0.000815)+((+BA17^2)*0.00000084)</f>
        <v>1.0973</v>
      </c>
      <c r="BC19" s="79" t="s">
        <v>16</v>
      </c>
      <c r="BE19" s="80" t="n">
        <f aca="false">1.0973-(+BE17*0.000815)+((+BE17^2)*0.00000084)</f>
        <v>1.0973</v>
      </c>
      <c r="BG19" s="79" t="s">
        <v>16</v>
      </c>
      <c r="BI19" s="80" t="n">
        <f aca="false">1.0973-(+BI17*0.000815)+((+BI17^2)*0.00000084)</f>
        <v>1.0973</v>
      </c>
      <c r="BK19" s="79" t="s">
        <v>16</v>
      </c>
      <c r="BM19" s="80" t="n">
        <f aca="false">1.0973-(+BM17*0.000815)+((+BM17^2)*0.00000084)</f>
        <v>1.0973</v>
      </c>
      <c r="BO19" s="79" t="s">
        <v>16</v>
      </c>
      <c r="BQ19" s="80" t="n">
        <f aca="false">1.0973-(+BQ17*0.000815)+((+BQ17^2)*0.00000084)</f>
        <v>1.0973</v>
      </c>
      <c r="BS19" s="79" t="s">
        <v>16</v>
      </c>
      <c r="BU19" s="80" t="n">
        <f aca="false">1.0973-(+BU17*0.000815)+((+BU17^2)*0.00000084)</f>
        <v>1.0973</v>
      </c>
      <c r="BW19" s="79" t="s">
        <v>16</v>
      </c>
      <c r="BY19" s="80" t="n">
        <f aca="false">1.0973-(+BY17*0.000815)+((+BY17^2)*0.00000084)</f>
        <v>1.0973</v>
      </c>
      <c r="CA19" s="79" t="s">
        <v>16</v>
      </c>
      <c r="CC19" s="80" t="n">
        <f aca="false">1.0973-(+CC17*0.000815)+((+CC17^2)*0.00000084)</f>
        <v>1.0973</v>
      </c>
      <c r="CE19" s="79" t="s">
        <v>16</v>
      </c>
      <c r="CG19" s="80" t="n">
        <f aca="false">1.0973-(+CG17*0.000815)+((+CG17^2)*0.00000084)</f>
        <v>1.0973</v>
      </c>
      <c r="CI19" s="79" t="s">
        <v>16</v>
      </c>
      <c r="CK19" s="80" t="n">
        <f aca="false">1.0973-(+CK17*0.000815)+((+CK17^2)*0.00000084)</f>
        <v>1.0973</v>
      </c>
    </row>
    <row r="20" customFormat="false" ht="8.25" hidden="false" customHeight="true" outlineLevel="0" collapsed="false">
      <c r="A20" s="7"/>
      <c r="H20" s="13"/>
    </row>
    <row r="21" customFormat="false" ht="31.5" hidden="false" customHeight="false" outlineLevel="0" collapsed="false">
      <c r="A21" s="7"/>
      <c r="B21" s="81"/>
      <c r="C21" s="82" t="s">
        <v>17</v>
      </c>
      <c r="D21" s="83" t="n">
        <f aca="false">(((1-(+F21/100))*D6)/0.93)</f>
        <v>0</v>
      </c>
      <c r="F21" s="80" t="n">
        <f aca="false">(4.57/+F19-4.142)*100</f>
        <v>2.27680670737263</v>
      </c>
      <c r="G21" s="78" t="s">
        <v>18</v>
      </c>
      <c r="H21" s="13"/>
      <c r="K21" s="83" t="n">
        <f aca="false">(((1-(+M21/100))*K6)/0.93)</f>
        <v>-0.525393512325954</v>
      </c>
      <c r="M21" s="80" t="n">
        <f aca="false">(4.57/+M19-4.142)*100</f>
        <v>2.27680670737263</v>
      </c>
      <c r="O21" s="83" t="n">
        <f aca="false">(((1-(+Q21/100))*O6)/0.93)</f>
        <v>-1.05078702465191</v>
      </c>
      <c r="Q21" s="80" t="n">
        <f aca="false">(4.57/+Q19-4.142)*100</f>
        <v>2.27680670737263</v>
      </c>
      <c r="S21" s="83" t="n">
        <f aca="false">(((1-(+U21/100))*S6)/0.93)</f>
        <v>-1.57618053697786</v>
      </c>
      <c r="U21" s="80" t="n">
        <f aca="false">(4.57/+U19-4.142)*100</f>
        <v>2.27680670737263</v>
      </c>
      <c r="W21" s="83" t="n">
        <f aca="false">(((1-(+Y21/100))*W6)/0.93)</f>
        <v>-2.10157404930381</v>
      </c>
      <c r="Y21" s="80" t="n">
        <f aca="false">(4.57/+Y19-4.142)*100</f>
        <v>2.27680670737263</v>
      </c>
      <c r="AA21" s="83" t="n">
        <f aca="false">(((1-(+AC21/100))*AA6)/0.93)</f>
        <v>-2.62696756162977</v>
      </c>
      <c r="AC21" s="80" t="n">
        <f aca="false">(4.57/+AC19-4.142)*100</f>
        <v>2.27680670737263</v>
      </c>
      <c r="AE21" s="83" t="n">
        <f aca="false">(((1-(+AG21/100))*AE6)/0.93)</f>
        <v>-3.15236107395572</v>
      </c>
      <c r="AG21" s="80" t="n">
        <f aca="false">(4.57/+AG19-4.142)*100</f>
        <v>2.27680670737263</v>
      </c>
      <c r="AI21" s="83" t="n">
        <f aca="false">(((1-(+AK21/100))*AI6)/0.93)</f>
        <v>-3.67775458628168</v>
      </c>
      <c r="AK21" s="80" t="n">
        <f aca="false">(4.57/+AK19-4.142)*100</f>
        <v>2.27680670737263</v>
      </c>
      <c r="AM21" s="83" t="n">
        <f aca="false">(((1-(+AO21/100))*AM6)/0.93)</f>
        <v>-4.20314809860763</v>
      </c>
      <c r="AO21" s="80" t="n">
        <f aca="false">(4.57/+AO19-4.142)*100</f>
        <v>2.27680670737263</v>
      </c>
      <c r="AQ21" s="83" t="n">
        <f aca="false">(((1-(+AS21/100))*AQ6)/0.93)</f>
        <v>-4.72854161093358</v>
      </c>
      <c r="AS21" s="80" t="n">
        <f aca="false">(4.57/+AS19-4.142)*100</f>
        <v>2.27680670737263</v>
      </c>
      <c r="AU21" s="83" t="n">
        <f aca="false">(((1-(+AW21/100))*AU6)/0.93)</f>
        <v>-5.25393512325954</v>
      </c>
      <c r="AW21" s="80" t="n">
        <f aca="false">(4.57/+AW19-4.142)*100</f>
        <v>2.27680670737263</v>
      </c>
      <c r="AY21" s="83" t="n">
        <f aca="false">(((1-(+BA21/100))*AY6)/0.93)</f>
        <v>-5.77932863558549</v>
      </c>
      <c r="BA21" s="80" t="n">
        <f aca="false">(4.57/+BA19-4.142)*100</f>
        <v>2.27680670737263</v>
      </c>
      <c r="BC21" s="83" t="n">
        <f aca="false">(((1-(+BE21/100))*BC6)/0.93)</f>
        <v>-6.30472214791144</v>
      </c>
      <c r="BE21" s="80" t="n">
        <f aca="false">(4.57/+BE19-4.142)*100</f>
        <v>2.27680670737263</v>
      </c>
      <c r="BG21" s="83" t="n">
        <f aca="false">(((1-(+BI21/100))*BG6)/0.93)</f>
        <v>-6.8301156602374</v>
      </c>
      <c r="BI21" s="80" t="n">
        <f aca="false">(4.57/+BI19-4.142)*100</f>
        <v>2.27680670737263</v>
      </c>
      <c r="BK21" s="83" t="n">
        <f aca="false">(((1-(+BM21/100))*BK6)/0.93)</f>
        <v>-7.35550917256335</v>
      </c>
      <c r="BM21" s="80" t="n">
        <f aca="false">(4.57/+BM19-4.142)*100</f>
        <v>2.27680670737263</v>
      </c>
      <c r="BO21" s="83" t="n">
        <f aca="false">(((1-(+BQ21/100))*BO6)/0.93)</f>
        <v>-7.8809026848893</v>
      </c>
      <c r="BQ21" s="80" t="n">
        <f aca="false">(4.57/+BQ19-4.142)*100</f>
        <v>2.27680670737263</v>
      </c>
      <c r="BS21" s="83" t="n">
        <f aca="false">(((1-(+BU21/100))*BS6)/0.93)</f>
        <v>-8.40629619721526</v>
      </c>
      <c r="BU21" s="80" t="n">
        <f aca="false">(4.57/+BU19-4.142)*100</f>
        <v>2.27680670737263</v>
      </c>
      <c r="BW21" s="83" t="n">
        <f aca="false">(((1-(+BY21/100))*BW6)/0.93)</f>
        <v>-8.93168970954121</v>
      </c>
      <c r="BY21" s="80" t="n">
        <f aca="false">(4.57/+BY19-4.142)*100</f>
        <v>2.27680670737263</v>
      </c>
      <c r="CA21" s="83" t="n">
        <f aca="false">(((1-(+CC21/100))*CA6)/0.93)</f>
        <v>-9.45708322186716</v>
      </c>
      <c r="CC21" s="80" t="n">
        <f aca="false">(4.57/+CC19-4.142)*100</f>
        <v>2.27680670737263</v>
      </c>
      <c r="CE21" s="83" t="n">
        <f aca="false">(((1-(+CG21/100))*CE6)/0.93)</f>
        <v>-9.98247673419312</v>
      </c>
      <c r="CG21" s="80" t="n">
        <f aca="false">(4.57/+CG19-4.142)*100</f>
        <v>2.27680670737263</v>
      </c>
      <c r="CI21" s="83" t="n">
        <f aca="false">(((1-(+CK21/100))*CI6)/0.93)</f>
        <v>-10.5078702465191</v>
      </c>
      <c r="CK21" s="80" t="n">
        <f aca="false">(4.57/+CK19-4.142)*100</f>
        <v>2.27680670737263</v>
      </c>
    </row>
    <row r="22" customFormat="false" ht="27.75" hidden="false" customHeight="false" outlineLevel="0" collapsed="false">
      <c r="A22" s="7"/>
      <c r="H22" s="13"/>
    </row>
    <row r="23" customFormat="false" ht="10.5" hidden="false" customHeight="true" outlineLevel="0" collapsed="false">
      <c r="A23" s="7"/>
      <c r="B23" s="8"/>
      <c r="C23" s="9"/>
      <c r="D23" s="10"/>
      <c r="E23" s="10"/>
      <c r="F23" s="11"/>
      <c r="G23" s="12"/>
      <c r="H23" s="13"/>
      <c r="J23" s="6"/>
      <c r="M23" s="6"/>
      <c r="N23" s="6"/>
      <c r="Q23" s="6"/>
      <c r="R23" s="6"/>
      <c r="U23" s="6"/>
      <c r="V23" s="6"/>
      <c r="Y23" s="6"/>
      <c r="Z23" s="6"/>
      <c r="AC23" s="6"/>
      <c r="AD23" s="6"/>
      <c r="AG23" s="6"/>
      <c r="AH23" s="6"/>
      <c r="AK23" s="6"/>
      <c r="AL23" s="6"/>
      <c r="AO23" s="6"/>
      <c r="AP23" s="6"/>
      <c r="AS23" s="6"/>
      <c r="AT23" s="6"/>
      <c r="AW23" s="6"/>
      <c r="AX23" s="6"/>
      <c r="BA23" s="6"/>
      <c r="BB23" s="6"/>
      <c r="BE23" s="6"/>
      <c r="BF23" s="6"/>
      <c r="BI23" s="6"/>
      <c r="BJ23" s="6"/>
      <c r="BM23" s="6"/>
      <c r="BN23" s="6"/>
      <c r="BQ23" s="6"/>
      <c r="BR23" s="6"/>
      <c r="BU23" s="6"/>
      <c r="BV23" s="6"/>
      <c r="BY23" s="6"/>
      <c r="BZ23" s="6"/>
      <c r="CC23" s="6"/>
      <c r="CD23" s="6"/>
      <c r="CG23" s="6"/>
      <c r="CH23" s="6"/>
      <c r="CJ23" s="84"/>
      <c r="CK23" s="11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2.13671875" defaultRowHeight="27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6" width="24.99"/>
    <col collapsed="false" customWidth="true" hidden="false" outlineLevel="0" max="3" min="3" style="85" width="14.56"/>
    <col collapsed="false" customWidth="true" hidden="false" outlineLevel="0" max="4" min="4" style="87" width="17.56"/>
    <col collapsed="false" customWidth="true" hidden="false" outlineLevel="0" max="5" min="5" style="87" width="10.28"/>
    <col collapsed="false" customWidth="true" hidden="false" outlineLevel="0" max="6" min="6" style="88" width="17.7"/>
    <col collapsed="false" customWidth="true" hidden="false" outlineLevel="0" max="7" min="7" style="85" width="39.56"/>
    <col collapsed="false" customWidth="true" hidden="false" outlineLevel="0" max="8" min="8" style="85" width="1.99"/>
    <col collapsed="false" customWidth="true" hidden="false" outlineLevel="0" max="9" min="9" style="85" width="5.85"/>
    <col collapsed="false" customWidth="true" hidden="false" outlineLevel="0" max="10" min="10" style="85" width="11.28"/>
    <col collapsed="false" customWidth="false" hidden="false" outlineLevel="0" max="257" min="11" style="85" width="12.14"/>
  </cols>
  <sheetData>
    <row r="1" customFormat="false" ht="10.5" hidden="false" customHeight="true" outlineLevel="0" collapsed="false">
      <c r="A1" s="89"/>
      <c r="B1" s="90"/>
      <c r="C1" s="91"/>
      <c r="D1" s="92"/>
      <c r="E1" s="92"/>
      <c r="F1" s="93"/>
      <c r="G1" s="91"/>
      <c r="H1" s="89"/>
    </row>
    <row r="2" customFormat="false" ht="31.5" hidden="false" customHeight="true" outlineLevel="0" collapsed="false">
      <c r="A2" s="89"/>
      <c r="B2" s="94" t="s">
        <v>19</v>
      </c>
      <c r="C2" s="95"/>
      <c r="D2" s="96" t="s">
        <v>1</v>
      </c>
      <c r="E2" s="97"/>
      <c r="F2" s="98"/>
      <c r="G2" s="95"/>
      <c r="H2" s="89"/>
      <c r="I2" s="95"/>
      <c r="J2" s="99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</row>
    <row r="3" customFormat="false" ht="21.75" hidden="false" customHeight="true" outlineLevel="0" collapsed="false">
      <c r="A3" s="89"/>
      <c r="B3" s="85"/>
      <c r="D3" s="21"/>
      <c r="E3" s="100"/>
      <c r="F3" s="101"/>
      <c r="G3" s="102"/>
      <c r="H3" s="89"/>
      <c r="I3" s="102"/>
      <c r="J3" s="103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</row>
    <row r="4" customFormat="false" ht="9.75" hidden="false" customHeight="true" outlineLevel="0" collapsed="false">
      <c r="A4" s="89"/>
      <c r="B4" s="104"/>
      <c r="C4" s="105"/>
      <c r="D4" s="105"/>
      <c r="E4" s="105"/>
      <c r="F4" s="105"/>
      <c r="G4" s="106"/>
      <c r="H4" s="89"/>
      <c r="I4" s="106"/>
      <c r="J4" s="104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</row>
    <row r="5" customFormat="false" ht="27.75" hidden="false" customHeight="false" outlineLevel="0" collapsed="false">
      <c r="A5" s="89"/>
      <c r="B5" s="105"/>
      <c r="C5" s="105"/>
      <c r="E5" s="108"/>
      <c r="F5" s="109"/>
      <c r="H5" s="89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</row>
    <row r="6" customFormat="false" ht="29.25" hidden="false" customHeight="false" outlineLevel="0" collapsed="false">
      <c r="A6" s="89"/>
      <c r="C6" s="110" t="s">
        <v>4</v>
      </c>
      <c r="D6" s="37"/>
      <c r="E6" s="111"/>
      <c r="H6" s="89"/>
    </row>
    <row r="7" customFormat="false" ht="27.75" hidden="false" customHeight="false" outlineLevel="0" collapsed="false">
      <c r="A7" s="89"/>
      <c r="B7" s="112" t="s">
        <v>5</v>
      </c>
      <c r="C7" s="113" t="s">
        <v>6</v>
      </c>
      <c r="D7" s="43"/>
      <c r="E7" s="114"/>
      <c r="F7" s="115"/>
      <c r="H7" s="89"/>
    </row>
    <row r="8" customFormat="false" ht="27" hidden="false" customHeight="false" outlineLevel="0" collapsed="false">
      <c r="A8" s="89"/>
      <c r="B8" s="116" t="s">
        <v>5</v>
      </c>
      <c r="C8" s="117" t="s">
        <v>7</v>
      </c>
      <c r="D8" s="50"/>
      <c r="E8" s="114"/>
      <c r="F8" s="118"/>
      <c r="H8" s="89"/>
    </row>
    <row r="9" customFormat="false" ht="27.75" hidden="false" customHeight="false" outlineLevel="0" collapsed="false">
      <c r="A9" s="89"/>
      <c r="B9" s="119" t="s">
        <v>5</v>
      </c>
      <c r="C9" s="120" t="s">
        <v>8</v>
      </c>
      <c r="D9" s="55"/>
      <c r="E9" s="114"/>
      <c r="F9" s="121" t="e">
        <f aca="false">ROUND(AVERAGE(D7:D9),2)</f>
        <v>#DIV/0!</v>
      </c>
      <c r="G9" s="122" t="s">
        <v>9</v>
      </c>
      <c r="H9" s="89"/>
    </row>
    <row r="10" customFormat="false" ht="28.5" hidden="false" customHeight="false" outlineLevel="0" collapsed="false">
      <c r="A10" s="89"/>
      <c r="B10" s="123" t="s">
        <v>10</v>
      </c>
      <c r="C10" s="124" t="s">
        <v>6</v>
      </c>
      <c r="D10" s="61"/>
      <c r="E10" s="111"/>
      <c r="F10" s="115"/>
      <c r="H10" s="89"/>
    </row>
    <row r="11" customFormat="false" ht="27" hidden="false" customHeight="false" outlineLevel="0" collapsed="false">
      <c r="A11" s="89"/>
      <c r="B11" s="125" t="s">
        <v>10</v>
      </c>
      <c r="C11" s="117" t="s">
        <v>7</v>
      </c>
      <c r="D11" s="64"/>
      <c r="E11" s="114"/>
      <c r="F11" s="118"/>
      <c r="H11" s="89"/>
    </row>
    <row r="12" customFormat="false" ht="27.75" hidden="false" customHeight="false" outlineLevel="0" collapsed="false">
      <c r="A12" s="89"/>
      <c r="B12" s="126" t="s">
        <v>10</v>
      </c>
      <c r="C12" s="127" t="s">
        <v>8</v>
      </c>
      <c r="D12" s="68"/>
      <c r="E12" s="114"/>
      <c r="F12" s="128" t="e">
        <f aca="false">ROUND(AVERAGE(D10:D12),2)</f>
        <v>#DIV/0!</v>
      </c>
      <c r="G12" s="122" t="s">
        <v>11</v>
      </c>
      <c r="H12" s="89"/>
    </row>
    <row r="13" customFormat="false" ht="10.5" hidden="false" customHeight="true" outlineLevel="0" collapsed="false">
      <c r="A13" s="89"/>
      <c r="H13" s="89"/>
    </row>
    <row r="14" customFormat="false" ht="27" hidden="false" customHeight="false" outlineLevel="0" collapsed="false">
      <c r="A14" s="89"/>
      <c r="F14" s="129" t="e">
        <f aca="false">SUM(F9:F13)</f>
        <v>#DIV/0!</v>
      </c>
      <c r="G14" s="130" t="s">
        <v>13</v>
      </c>
      <c r="H14" s="89"/>
    </row>
    <row r="15" customFormat="false" ht="9.75" hidden="false" customHeight="true" outlineLevel="0" collapsed="false">
      <c r="A15" s="89"/>
      <c r="H15" s="89"/>
    </row>
    <row r="16" customFormat="false" ht="27" hidden="false" customHeight="false" outlineLevel="0" collapsed="false">
      <c r="A16" s="89"/>
      <c r="F16" s="131"/>
      <c r="G16" s="130"/>
      <c r="H16" s="89"/>
    </row>
    <row r="17" customFormat="false" ht="8.25" hidden="false" customHeight="true" outlineLevel="0" collapsed="false">
      <c r="A17" s="89"/>
      <c r="H17" s="89"/>
    </row>
    <row r="18" customFormat="false" ht="31.5" hidden="false" customHeight="false" outlineLevel="0" collapsed="false">
      <c r="A18" s="89"/>
      <c r="B18" s="132"/>
      <c r="C18" s="133" t="s">
        <v>17</v>
      </c>
      <c r="D18" s="134" t="e">
        <f aca="false">(((1-(F18/100))*D6)/0.86)</f>
        <v>#DIV/0!</v>
      </c>
      <c r="F18" s="135" t="e">
        <f aca="false">ROUND((F14*1.33)-((F14^2)*0.013)-2.5,2)</f>
        <v>#DIV/0!</v>
      </c>
      <c r="G18" s="130" t="s">
        <v>18</v>
      </c>
      <c r="H18" s="89"/>
    </row>
    <row r="19" customFormat="false" ht="27.75" hidden="false" customHeight="false" outlineLevel="0" collapsed="false">
      <c r="A19" s="89"/>
      <c r="H19" s="89"/>
    </row>
    <row r="20" customFormat="false" ht="10.5" hidden="false" customHeight="true" outlineLevel="0" collapsed="false">
      <c r="A20" s="89"/>
      <c r="B20" s="90"/>
      <c r="C20" s="91"/>
      <c r="D20" s="92"/>
      <c r="E20" s="92"/>
      <c r="F20" s="93"/>
      <c r="G20" s="91"/>
      <c r="H20" s="89"/>
    </row>
  </sheetData>
  <sheetProtection sheet="true" objects="true" scenarios="true"/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1:51:56Z</dcterms:created>
  <dc:creator>NECSD</dc:creator>
  <dc:description/>
  <dc:language>en-US</dc:language>
  <cp:lastModifiedBy>JEFFC_000</cp:lastModifiedBy>
  <cp:lastPrinted>2013-11-08T00:42:24Z</cp:lastPrinted>
  <dcterms:modified xsi:type="dcterms:W3CDTF">2013-11-08T00:43:06Z</dcterms:modified>
  <cp:revision>0</cp:revision>
  <dc:subject/>
  <dc:title/>
</cp:coreProperties>
</file>