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s" sheetId="1" state="visible" r:id="rId2"/>
    <sheet name="WeighIns" sheetId="2" state="visible" r:id="rId3"/>
    <sheet name="Instructions" sheetId="3" state="visible" r:id="rId4"/>
    <sheet name="Sample-CompletedPoints" sheetId="4" state="visible" r:id="rId5"/>
    <sheet name="Sample-CompletedWeighIns" sheetId="5" state="visible" r:id="rId6"/>
  </sheets>
  <externalReferences>
    <externalReference r:id="rId7"/>
  </externalReferences>
  <definedNames>
    <definedName function="false" hidden="false" localSheetId="0" name="_xlnm.Print_Area" vbProcedure="false">Points!$A$2:$AB$71</definedName>
    <definedName function="false" hidden="false" localSheetId="0" name="_xlnm.Print_Titles" vbProcedure="false">Points!$1:$7</definedName>
    <definedName function="false" hidden="false" localSheetId="1" name="_xlnm.Print_Area" vbProcedure="false">WeighIns!$A$1:$AD$70</definedName>
    <definedName function="false" hidden="false" localSheetId="1" name="_xlnm.Print_Titles" vbProcedure="false">WeighIn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47">
  <si>
    <t xml:space="preserve">.</t>
  </si>
  <si>
    <t xml:space="preserve">WRESTLING COMPETITION FORM:  POINT TRACKING</t>
  </si>
  <si>
    <t xml:space="preserve">   TEAM:  </t>
  </si>
  <si>
    <r>
      <rPr>
        <sz val="12"/>
        <rFont val="Arial"/>
        <family val="2"/>
      </rPr>
      <t xml:space="preserve">   TOURNAMENTS - 2 Points  </t>
    </r>
    <r>
      <rPr>
        <sz val="11"/>
        <color rgb="FFFF0000"/>
        <rFont val="Arial"/>
        <family val="2"/>
      </rPr>
      <t xml:space="preserve">(Circle Pts  if 2-day Dual Meet)</t>
    </r>
  </si>
  <si>
    <t xml:space="preserve">DUAL MEETS  -  1 Point</t>
  </si>
  <si>
    <t xml:space="preserve">Max =</t>
  </si>
  <si>
    <t xml:space="preserve">DATE</t>
  </si>
  <si>
    <t xml:space="preserve">20 Points</t>
  </si>
  <si>
    <t xml:space="preserve">Tourny</t>
  </si>
  <si>
    <t xml:space="preserve">Dual</t>
  </si>
  <si>
    <t xml:space="preserve">Total</t>
  </si>
  <si>
    <t xml:space="preserve">     WRESTLERS NAME</t>
  </si>
  <si>
    <r>
      <rPr>
        <sz val="8"/>
        <rFont val="Arial"/>
        <family val="2"/>
      </rPr>
      <t xml:space="preserve">Tourn Name</t>
    </r>
    <r>
      <rPr>
        <sz val="9"/>
        <rFont val="Arial"/>
        <family val="2"/>
      </rPr>
      <t xml:space="preserve"> or  Name: Dual Team</t>
    </r>
  </si>
  <si>
    <t xml:space="preserve">TOTAL PTS</t>
  </si>
  <si>
    <t xml:space="preserve"># of TOURN</t>
  </si>
  <si>
    <t xml:space="preserve">List Pts --&gt;</t>
  </si>
  <si>
    <t xml:space="preserve">Participation as an exhibition competitor counts toward the maximum number of</t>
  </si>
  <si>
    <t xml:space="preserve">SCHOOL:</t>
  </si>
  <si>
    <t xml:space="preserve">LEVEL:</t>
  </si>
  <si>
    <t xml:space="preserve">   contests permitted and meets the requirements of the Representation Standard</t>
  </si>
  <si>
    <t xml:space="preserve">COACH: </t>
  </si>
  <si>
    <t xml:space="preserve">YEAR:</t>
  </si>
  <si>
    <t xml:space="preserve">If an individual or team exceeds the maximum number of contests permitted, the </t>
  </si>
  <si>
    <t xml:space="preserve">   penalty is team ineligibility from the date of violation for the rest of the season.</t>
  </si>
  <si>
    <t xml:space="preserve"># OF COMPETITORS WEIGHED IN:</t>
  </si>
  <si>
    <t xml:space="preserve">WRESTLING COMPETITION FORM:  50% WEIGH IN's</t>
  </si>
  <si>
    <t xml:space="preserve">TOURNAMENTS</t>
  </si>
  <si>
    <t xml:space="preserve">DUAL MEETS  </t>
  </si>
  <si>
    <t xml:space="preserve">CERT WT</t>
  </si>
  <si>
    <r>
      <rPr>
        <sz val="9"/>
        <rFont val="Arial"/>
        <family val="2"/>
      </rPr>
      <t xml:space="preserve">TOTAL   # </t>
    </r>
    <r>
      <rPr>
        <sz val="8"/>
        <rFont val="Arial"/>
        <family val="2"/>
      </rPr>
      <t xml:space="preserve">WEIGH-INS</t>
    </r>
  </si>
  <si>
    <t xml:space="preserve">50% NEEDS</t>
  </si>
  <si>
    <t xml:space="preserve">WtClass--&gt;</t>
  </si>
  <si>
    <t xml:space="preserve">TOTALS</t>
  </si>
  <si>
    <t xml:space="preserve">STEPS FOR COMPLETING: Form11-Excel-NYS-PointsAndWeighInTracking Form</t>
  </si>
  <si>
    <t xml:space="preserve"> (Refer to: Form11-NYS-PointsAndWeighInTracking Form-CompletedSample to see a sample compled form)</t>
  </si>
  <si>
    <t xml:space="preserve">Setting up the Points tab:</t>
  </si>
  <si>
    <t xml:space="preserve"> (Items on sample form in green shading need to be entered one time)</t>
  </si>
  <si>
    <t xml:space="preserve">-</t>
  </si>
  <si>
    <t xml:space="preserve">Enter your team name in Cell E3</t>
  </si>
  <si>
    <t xml:space="preserve">Enter your team name in Cell C75</t>
  </si>
  <si>
    <t xml:space="preserve">Enter Coaches name in Cell C76</t>
  </si>
  <si>
    <t xml:space="preserve">Enter either: Varstiy, JV, or Varstiy-JV in Cell Q75 (recommended to put full team Varstiy-JV on one form)</t>
  </si>
  <si>
    <t xml:space="preserve">Enter Seasson Ex 2018-19 in Cell C76</t>
  </si>
  <si>
    <t xml:space="preserve">Enter dates of your tournaments in Cells C6 thru K6</t>
  </si>
  <si>
    <t xml:space="preserve">Enter abbreviations of names of your tournaments in Cells C7 thru K7</t>
  </si>
  <si>
    <t xml:space="preserve">Enter dates of your duals in Cells P6 thru W6</t>
  </si>
  <si>
    <t xml:space="preserve">Enter abbreviations of school names of your duals in Cells P7 thru W7</t>
  </si>
  <si>
    <t xml:space="preserve">Enter your wrestlers in Cells A8 thru A73</t>
  </si>
  <si>
    <t xml:space="preserve"> (Note-Recommended-list all wresters who appear on Track, in the order they normally appear on your dual meet weigh in sheet)</t>
  </si>
  <si>
    <t xml:space="preserve">Setting up the WeighIns tab:</t>
  </si>
  <si>
    <t xml:space="preserve">Good news, you don’t have to set anything up here, as formulas automatically moved all the info you just entered from the Points tab to this tab</t>
  </si>
  <si>
    <t xml:space="preserve">Just enter each wrestlers certified MWW weight in Col A</t>
  </si>
  <si>
    <t xml:space="preserve">The morning after a dual meet:</t>
  </si>
  <si>
    <t xml:space="preserve">On the Points Tab:</t>
  </si>
  <si>
    <t xml:space="preserve">For each wrestler who had a match put the number 1 (for one point) in the cell that corresponds to the date of the dual</t>
  </si>
  <si>
    <t xml:space="preserve"> (Note-if they wrestled twice enter 2 points)</t>
  </si>
  <si>
    <t xml:space="preserve"> (Note-when done Row 1 at the top will auto total the number of matches wrestled for the dual)</t>
  </si>
  <si>
    <t xml:space="preserve"> (Note on the sample I would shade the wrestlers who did not wrestle in light gray -just to make the form easier to read)</t>
  </si>
  <si>
    <t xml:space="preserve">   To shade the cell, click on the blank cell, click on Home at the top, click on th paint can, clcik a light gray color. </t>
  </si>
  <si>
    <t xml:space="preserve">   You don’t have to do that for each blak cell, you can just copy the gray shaded cell to the other blank cells)</t>
  </si>
  <si>
    <t xml:space="preserve">  (Note as you proceed, Col AB will auto total each wrestlers current points for the year-max is 20)</t>
  </si>
  <si>
    <t xml:space="preserve">On the Weigh-In Tab:</t>
  </si>
  <si>
    <t xml:space="preserve">From the weigh in sheet, enter the wt class each wrestler weighed in at (even if they did not wrestle) in the cell that corresponds to the date of the dual</t>
  </si>
  <si>
    <t xml:space="preserve"> (Note: Enter the December wt class (not the actual weight, or the weight after the growth allowance. Ex Enter 99 all year, not 101 after Christmas)</t>
  </si>
  <si>
    <t xml:space="preserve"> (Note-when done Row 1 at the top will auto total the number of wrestlers weighed in for the dual)</t>
  </si>
  <si>
    <t xml:space="preserve"> (Note on the sample I would shade the wrestlers who did not weigh-in in light gray -just to make the form easier to read)</t>
  </si>
  <si>
    <t xml:space="preserve">  (Note as you proceed, Col C will auto total each wrestlers total weigh ins for the year)</t>
  </si>
  <si>
    <t xml:space="preserve">  (Note as you proceed, Col D will auto total trhe number of weigh-ins needed for the 50% rule for post season)</t>
  </si>
  <si>
    <t xml:space="preserve">Recommended-For Varstiy wrestlers, every time they weigh in at their sectonal wt class, highlight the weigh-in in yellow.</t>
  </si>
  <si>
    <t xml:space="preserve">By doing this you just need to count the yellow boxes at the end of the year to make sure they equal or exceed the value in Column D.</t>
  </si>
  <si>
    <t xml:space="preserve">File the actual weigh-in form in a folder for verifications for post season</t>
  </si>
  <si>
    <t xml:space="preserve">The morning after a tournament:</t>
  </si>
  <si>
    <t xml:space="preserve">For each wrestler who had a match put the number 2 (for two points) in the cell that corresponds to the date of the tournament</t>
  </si>
  <si>
    <t xml:space="preserve"> (Note-if they wrestled exhibition non bracked matches enter 3 points)</t>
  </si>
  <si>
    <t xml:space="preserve"> (Note-when done Row 1 at the top will auto total the number of wrestlerswho wrestled in the tournament)</t>
  </si>
  <si>
    <t xml:space="preserve"> (Note if this was a 2-day non-bracketed tournamet-shade the wrestlers 2 point value in yellow </t>
  </si>
  <si>
    <t xml:space="preserve">  so each time they competed in one of these restricted tournaments will be highlighted)</t>
  </si>
  <si>
    <t xml:space="preserve">  (Note as you proceed, Col AC will auto total each wrestlers current number of tournaments-max is 6, and cnat have more than 2 yellow shaded events)</t>
  </si>
  <si>
    <t xml:space="preserve">From the weigh in sheet, enter the wt class each wrestler weighed in at (even if they did not wrestle) in the cell that corresponds to the date of the tourny</t>
  </si>
  <si>
    <t xml:space="preserve"> (Note-when done Row 1 at the top will auto total the number of wrestlers weighed in for the tournament)</t>
  </si>
  <si>
    <t xml:space="preserve">For Post Season</t>
  </si>
  <si>
    <t xml:space="preserve">Recommended-Bold the names of your Post-Season Entries</t>
  </si>
  <si>
    <t xml:space="preserve"># PARTICIPANTS</t>
  </si>
  <si>
    <r>
      <rPr>
        <sz val="12"/>
        <rFont val="Arial"/>
        <family val="2"/>
      </rPr>
      <t xml:space="preserve">   TEAM:    </t>
    </r>
    <r>
      <rPr>
        <b val="true"/>
        <sz val="22"/>
        <rFont val="Calibri"/>
        <family val="2"/>
      </rPr>
      <t xml:space="preserve">TEAM NAME</t>
    </r>
  </si>
  <si>
    <t xml:space="preserve">12/3-4</t>
  </si>
  <si>
    <t xml:space="preserve">BETH DUALS</t>
  </si>
  <si>
    <t xml:space="preserve">JJAY</t>
  </si>
  <si>
    <t xml:space="preserve">CLARKNORTH</t>
  </si>
  <si>
    <t xml:space="preserve">MID- HUD</t>
  </si>
  <si>
    <t xml:space="preserve">ESC</t>
  </si>
  <si>
    <t xml:space="preserve">WALL DUALS</t>
  </si>
  <si>
    <t xml:space="preserve">JVNFA DUALS</t>
  </si>
  <si>
    <t xml:space="preserve">NFA DUALS</t>
  </si>
  <si>
    <t xml:space="preserve">JV S9</t>
  </si>
  <si>
    <t xml:space="preserve">VC</t>
  </si>
  <si>
    <t xml:space="preserve">MONT</t>
  </si>
  <si>
    <t xml:space="preserve">KHS</t>
  </si>
  <si>
    <t xml:space="preserve">RCK</t>
  </si>
  <si>
    <t xml:space="preserve">PORT</t>
  </si>
  <si>
    <t xml:space="preserve">SAUG</t>
  </si>
  <si>
    <t xml:space="preserve">ARL</t>
  </si>
  <si>
    <t xml:space="preserve">GO</t>
  </si>
  <si>
    <t xml:space="preserve">WRESTLER  1</t>
  </si>
  <si>
    <t xml:space="preserve">WRESTLER 2</t>
  </si>
  <si>
    <t xml:space="preserve">WRESTLER 3</t>
  </si>
  <si>
    <t xml:space="preserve">WRESTLER  4</t>
  </si>
  <si>
    <t xml:space="preserve">WRESTLER  5</t>
  </si>
  <si>
    <t xml:space="preserve">WRESTLER 6</t>
  </si>
  <si>
    <t xml:space="preserve">WRESTLER  7</t>
  </si>
  <si>
    <t xml:space="preserve">WRESTLER 8</t>
  </si>
  <si>
    <t xml:space="preserve">WRESTLER  9</t>
  </si>
  <si>
    <t xml:space="preserve">WRESTLER 10</t>
  </si>
  <si>
    <t xml:space="preserve">WRESTLER 11</t>
  </si>
  <si>
    <t xml:space="preserve">WRESTLER 12</t>
  </si>
  <si>
    <t xml:space="preserve">WRESTLER 13</t>
  </si>
  <si>
    <t xml:space="preserve">WRESTLER 14</t>
  </si>
  <si>
    <t xml:space="preserve">WRESTLER 15</t>
  </si>
  <si>
    <t xml:space="preserve">WRESTLER  16</t>
  </si>
  <si>
    <t xml:space="preserve">WRESTLER 17</t>
  </si>
  <si>
    <t xml:space="preserve">WRESTLER 18</t>
  </si>
  <si>
    <t xml:space="preserve">WRESTLER 19</t>
  </si>
  <si>
    <t xml:space="preserve">WRESTLER 20</t>
  </si>
  <si>
    <t xml:space="preserve">WRESTLER  21</t>
  </si>
  <si>
    <t xml:space="preserve">WRESTLER 22</t>
  </si>
  <si>
    <t xml:space="preserve">WRESTLER 23</t>
  </si>
  <si>
    <t xml:space="preserve">WRESTLER 24</t>
  </si>
  <si>
    <t xml:space="preserve">WRESTLER  25</t>
  </si>
  <si>
    <t xml:space="preserve">WRESTLER 26</t>
  </si>
  <si>
    <t xml:space="preserve">WRESTLER  27</t>
  </si>
  <si>
    <t xml:space="preserve">WRESTLER 28</t>
  </si>
  <si>
    <t xml:space="preserve">WRESTLER  29</t>
  </si>
  <si>
    <t xml:space="preserve">WRESTLER  30</t>
  </si>
  <si>
    <t xml:space="preserve">WRESTLER 31</t>
  </si>
  <si>
    <t xml:space="preserve">WRESTLER  32</t>
  </si>
  <si>
    <t xml:space="preserve">WRESTLER 33</t>
  </si>
  <si>
    <t xml:space="preserve">WRESTLER 34</t>
  </si>
  <si>
    <t xml:space="preserve">WRESTLER 35</t>
  </si>
  <si>
    <t xml:space="preserve">WRESTLER  36</t>
  </si>
  <si>
    <t xml:space="preserve">WRESTLER 37</t>
  </si>
  <si>
    <t xml:space="preserve">WRESTLER 38</t>
  </si>
  <si>
    <t xml:space="preserve">WRESTLER  39</t>
  </si>
  <si>
    <t xml:space="preserve">WRESTLER  40</t>
  </si>
  <si>
    <t xml:space="preserve">WRESTLER 41</t>
  </si>
  <si>
    <t xml:space="preserve">TEAM NAME</t>
  </si>
  <si>
    <t xml:space="preserve">VARSITY-JV</t>
  </si>
  <si>
    <t xml:space="preserve">COACH NAME</t>
  </si>
  <si>
    <t xml:space="preserve">SEASON</t>
  </si>
</sst>
</file>

<file path=xl/styles.xml><?xml version="1.0" encoding="utf-8"?>
<styleSheet xmlns="http://schemas.openxmlformats.org/spreadsheetml/2006/main">
  <numFmts count="4">
    <numFmt numFmtId="164" formatCode="General"/>
    <numFmt numFmtId="165" formatCode="0"/>
    <numFmt numFmtId="166" formatCode="m/d;@"/>
    <numFmt numFmtId="167" formatCode="General"/>
  </numFmts>
  <fonts count="31">
    <font>
      <sz val="12"/>
      <name val="Arial"/>
      <family val="0"/>
    </font>
    <font>
      <sz val="10"/>
      <name val="Arial"/>
      <family val="0"/>
    </font>
    <font>
      <sz val="10"/>
      <name val="Arial"/>
      <family val="0"/>
    </font>
    <font>
      <sz val="10"/>
      <name val="Arial"/>
      <family val="0"/>
    </font>
    <font>
      <sz val="14"/>
      <color rgb="FF000080"/>
      <name val="Arial"/>
      <family val="2"/>
    </font>
    <font>
      <sz val="16"/>
      <name val="Arial"/>
      <family val="2"/>
    </font>
    <font>
      <b val="true"/>
      <sz val="12"/>
      <name val="Arial"/>
      <family val="2"/>
    </font>
    <font>
      <b val="true"/>
      <sz val="26"/>
      <name val="Arial"/>
      <family val="2"/>
    </font>
    <font>
      <sz val="12"/>
      <name val="Arial"/>
      <family val="2"/>
    </font>
    <font>
      <sz val="11"/>
      <color rgb="FFFF0000"/>
      <name val="Arial"/>
      <family val="2"/>
    </font>
    <font>
      <sz val="11"/>
      <name val="Arial"/>
      <family val="2"/>
    </font>
    <font>
      <sz val="8"/>
      <name val="Arial"/>
      <family val="2"/>
    </font>
    <font>
      <sz val="9"/>
      <name val="Arial"/>
      <family val="2"/>
    </font>
    <font>
      <sz val="14"/>
      <name val="Arial"/>
      <family val="2"/>
    </font>
    <font>
      <sz val="10"/>
      <name val="Arial"/>
      <family val="2"/>
    </font>
    <font>
      <sz val="10"/>
      <color rgb="FFFFFFFF"/>
      <name val="Arial"/>
      <family val="2"/>
    </font>
    <font>
      <sz val="18"/>
      <name val="Arial"/>
      <family val="2"/>
    </font>
    <font>
      <b val="true"/>
      <sz val="14"/>
      <name val="Arial"/>
      <family val="2"/>
    </font>
    <font>
      <b val="true"/>
      <sz val="14"/>
      <color rgb="FF0000FF"/>
      <name val="Arial"/>
      <family val="2"/>
    </font>
    <font>
      <sz val="20"/>
      <name val="Arial"/>
      <family val="2"/>
    </font>
    <font>
      <sz val="12"/>
      <color rgb="FF000000"/>
      <name val="Calibri"/>
      <family val="2"/>
    </font>
    <font>
      <b val="true"/>
      <u val="single"/>
      <sz val="18"/>
      <color rgb="FF000000"/>
      <name val="Calibri"/>
      <family val="2"/>
    </font>
    <font>
      <b val="true"/>
      <u val="single"/>
      <sz val="14"/>
      <color rgb="FF000000"/>
      <name val="Calibri"/>
      <family val="2"/>
    </font>
    <font>
      <b val="true"/>
      <sz val="12"/>
      <color rgb="FF000000"/>
      <name val="Calibri"/>
      <family val="2"/>
    </font>
    <font>
      <sz val="11"/>
      <name val="Calibri"/>
      <family val="2"/>
    </font>
    <font>
      <b val="true"/>
      <sz val="12"/>
      <name val="Calibri"/>
      <family val="2"/>
    </font>
    <font>
      <b val="true"/>
      <sz val="22"/>
      <name val="Calibri"/>
      <family val="2"/>
    </font>
    <font>
      <sz val="14"/>
      <color rgb="FF0000FF"/>
      <name val="Arial"/>
      <family val="2"/>
    </font>
    <font>
      <b val="true"/>
      <sz val="10"/>
      <color rgb="FFFFFFFF"/>
      <name val="Arial"/>
      <family val="2"/>
    </font>
    <font>
      <b val="true"/>
      <sz val="18"/>
      <name val="Arial"/>
      <family val="2"/>
    </font>
    <font>
      <sz val="14"/>
      <color rgb="FF800080"/>
      <name val="Arial"/>
      <family val="2"/>
    </font>
  </fonts>
  <fills count="11">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medium"/>
      <right style="medium"/>
      <top style="medium"/>
      <bottom style="thin"/>
      <diagonal/>
    </border>
    <border diagonalUp="false" diagonalDown="false">
      <left style="thick"/>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medium">
        <color rgb="FFFFFFFF"/>
      </top>
      <bottom style="medium">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ck"/>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0" fillId="3"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8" fillId="4"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2" fillId="5" borderId="12" xfId="0" applyFont="true" applyBorder="true" applyAlignment="true" applyProtection="false">
      <alignment horizontal="center" vertical="bottom" textRotation="0" wrapText="true" indent="0" shrinkToFit="false"/>
      <protection locked="true" hidden="false"/>
    </xf>
    <xf numFmtId="166" fontId="12" fillId="0" borderId="28"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true" applyProtection="false">
      <alignment horizontal="center" vertical="bottom" textRotation="0" wrapText="false" indent="0" shrinkToFit="false"/>
      <protection locked="true" hidden="false"/>
    </xf>
    <xf numFmtId="165" fontId="19" fillId="5" borderId="16"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6" fontId="10" fillId="6" borderId="9" xfId="0" applyFont="true" applyBorder="true" applyAlignment="true" applyProtection="false">
      <alignment horizontal="center" vertical="bottom" textRotation="0" wrapText="false" indent="0" shrinkToFit="false"/>
      <protection locked="true" hidden="false"/>
    </xf>
    <xf numFmtId="166" fontId="10" fillId="6" borderId="22"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2" fillId="6" borderId="30" xfId="0" applyFont="true" applyBorder="true" applyAlignment="true" applyProtection="false">
      <alignment horizontal="center" vertical="bottom" textRotation="0" wrapText="true" indent="0" shrinkToFit="false"/>
      <protection locked="true" hidden="false"/>
    </xf>
    <xf numFmtId="164" fontId="12" fillId="6" borderId="28"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12" fillId="6" borderId="32"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center" vertical="bottom" textRotation="0" wrapText="true" indent="0" shrinkToFit="false"/>
      <protection locked="true" hidden="false"/>
    </xf>
    <xf numFmtId="164" fontId="18" fillId="6" borderId="22" xfId="0" applyFont="true" applyBorder="true" applyAlignment="true" applyProtection="false">
      <alignment horizontal="right" vertical="bottom" textRotation="0" wrapText="false" indent="0" shrinkToFit="false"/>
      <protection locked="true" hidden="false"/>
    </xf>
    <xf numFmtId="164" fontId="16" fillId="8" borderId="3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8" borderId="17" xfId="0" applyFont="true" applyBorder="true" applyAlignment="true" applyProtection="false">
      <alignment horizontal="center" vertical="bottom" textRotation="0" wrapText="false" indent="0" shrinkToFit="false"/>
      <protection locked="true" hidden="false"/>
    </xf>
    <xf numFmtId="164" fontId="16" fillId="7" borderId="1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7" borderId="37"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4" fontId="27" fillId="6" borderId="22" xfId="0" applyFont="true" applyBorder="true" applyAlignment="true" applyProtection="false">
      <alignment horizontal="right" vertical="bottom" textRotation="0" wrapText="false" indent="0" shrinkToFit="false"/>
      <protection locked="true" hidden="false"/>
    </xf>
    <xf numFmtId="164" fontId="16" fillId="7" borderId="22" xfId="0" applyFont="true" applyBorder="true" applyAlignment="true" applyProtection="false">
      <alignment horizontal="center"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7" borderId="2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25" xfId="2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8" fillId="6" borderId="25"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8" fillId="6" borderId="26"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true" indent="0" shrinkToFit="false"/>
      <protection locked="true" hidden="false"/>
    </xf>
    <xf numFmtId="167" fontId="27" fillId="10" borderId="22" xfId="0" applyFont="true" applyBorder="true" applyAlignment="true" applyProtection="false">
      <alignment horizontal="right" vertical="bottom" textRotation="0" wrapText="false" indent="0" shrinkToFit="false"/>
      <protection locked="true" hidden="false"/>
    </xf>
    <xf numFmtId="164" fontId="16" fillId="8" borderId="16" xfId="0" applyFont="true" applyBorder="true" applyAlignment="true" applyProtection="false">
      <alignment horizontal="center" vertical="bottom" textRotation="0" wrapText="false" indent="0" shrinkToFit="false"/>
      <protection locked="true" hidden="false"/>
    </xf>
    <xf numFmtId="164" fontId="16" fillId="8" borderId="36" xfId="0" applyFont="true" applyBorder="true" applyAlignment="true" applyProtection="false">
      <alignment horizontal="center" vertical="bottom" textRotation="0" wrapText="false" indent="0" shrinkToFit="false"/>
      <protection locked="true" hidden="false"/>
    </xf>
    <xf numFmtId="164" fontId="16" fillId="8" borderId="21" xfId="0" applyFont="true" applyBorder="true" applyAlignment="true" applyProtection="false">
      <alignment horizontal="center" vertical="bottom" textRotation="0" wrapText="false" indent="0" shrinkToFit="false"/>
      <protection locked="true" hidden="false"/>
    </xf>
    <xf numFmtId="164" fontId="16" fillId="8" borderId="9" xfId="0" applyFont="true" applyBorder="true" applyAlignment="true" applyProtection="false">
      <alignment horizontal="center" vertical="bottom" textRotation="0" wrapText="false" indent="0" shrinkToFit="false"/>
      <protection locked="true" hidden="false"/>
    </xf>
    <xf numFmtId="164" fontId="16" fillId="10" borderId="2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YearEnd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4240</xdr:colOff>
      <xdr:row>1</xdr:row>
      <xdr:rowOff>47160</xdr:rowOff>
    </xdr:from>
    <xdr:to>
      <xdr:col>1</xdr:col>
      <xdr:colOff>225720</xdr:colOff>
      <xdr:row>3</xdr:row>
      <xdr:rowOff>38520</xdr:rowOff>
    </xdr:to>
    <xdr:pic>
      <xdr:nvPicPr>
        <xdr:cNvPr id="0" name="Picture 3" descr="nysphsaa-logo.jpg"/>
        <xdr:cNvPicPr/>
      </xdr:nvPicPr>
      <xdr:blipFill>
        <a:blip r:embed="rId1"/>
        <a:stretch/>
      </xdr:blipFill>
      <xdr:spPr>
        <a:xfrm>
          <a:off x="534240" y="304200"/>
          <a:ext cx="2440440" cy="677160"/>
        </a:xfrm>
        <a:prstGeom prst="rect">
          <a:avLst/>
        </a:prstGeom>
        <a:ln w="0">
          <a:noFill/>
        </a:ln>
      </xdr:spPr>
    </xdr:pic>
    <xdr:clientData/>
  </xdr:twoCellAnchor>
  <xdr:twoCellAnchor editAs="oneCell">
    <xdr:from>
      <xdr:col>23</xdr:col>
      <xdr:colOff>149760</xdr:colOff>
      <xdr:row>1</xdr:row>
      <xdr:rowOff>57240</xdr:rowOff>
    </xdr:from>
    <xdr:to>
      <xdr:col>27</xdr:col>
      <xdr:colOff>638640</xdr:colOff>
      <xdr:row>3</xdr:row>
      <xdr:rowOff>47880</xdr:rowOff>
    </xdr:to>
    <xdr:pic>
      <xdr:nvPicPr>
        <xdr:cNvPr id="1" name="Picture 4" descr="nysphsaa-logo.jpg"/>
        <xdr:cNvPicPr/>
      </xdr:nvPicPr>
      <xdr:blipFill>
        <a:blip r:embed="rId2"/>
        <a:stretch/>
      </xdr:blipFill>
      <xdr:spPr>
        <a:xfrm>
          <a:off x="13361040" y="314280"/>
          <a:ext cx="24368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1</xdr:row>
      <xdr:rowOff>47160</xdr:rowOff>
    </xdr:from>
    <xdr:to>
      <xdr:col>1</xdr:col>
      <xdr:colOff>2574360</xdr:colOff>
      <xdr:row>3</xdr:row>
      <xdr:rowOff>38520</xdr:rowOff>
    </xdr:to>
    <xdr:pic>
      <xdr:nvPicPr>
        <xdr:cNvPr id="2" name="Picture 3" descr="nysphsaa-logo.jpg"/>
        <xdr:cNvPicPr/>
      </xdr:nvPicPr>
      <xdr:blipFill>
        <a:blip r:embed="rId1"/>
        <a:stretch/>
      </xdr:blipFill>
      <xdr:spPr>
        <a:xfrm>
          <a:off x="1021320" y="304200"/>
          <a:ext cx="2040120" cy="677160"/>
        </a:xfrm>
        <a:prstGeom prst="rect">
          <a:avLst/>
        </a:prstGeom>
        <a:ln w="0">
          <a:noFill/>
        </a:ln>
      </xdr:spPr>
    </xdr:pic>
    <xdr:clientData/>
  </xdr:twoCellAnchor>
  <xdr:twoCellAnchor editAs="oneCell">
    <xdr:from>
      <xdr:col>25</xdr:col>
      <xdr:colOff>440280</xdr:colOff>
      <xdr:row>1</xdr:row>
      <xdr:rowOff>66960</xdr:rowOff>
    </xdr:from>
    <xdr:to>
      <xdr:col>29</xdr:col>
      <xdr:colOff>450000</xdr:colOff>
      <xdr:row>3</xdr:row>
      <xdr:rowOff>57600</xdr:rowOff>
    </xdr:to>
    <xdr:pic>
      <xdr:nvPicPr>
        <xdr:cNvPr id="3" name="Picture 4" descr="nysphsaa-logo.jpg"/>
        <xdr:cNvPicPr/>
      </xdr:nvPicPr>
      <xdr:blipFill>
        <a:blip r:embed="rId2"/>
        <a:stretch/>
      </xdr:blipFill>
      <xdr:spPr>
        <a:xfrm>
          <a:off x="14625720" y="324000"/>
          <a:ext cx="1957680" cy="67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FFC_000/Documents/00WrestlingBackups/FormsAndSigns/S9-FormsBook/Form11-NYS-PointsAndWeighInTracking%20Form-CompletedSampl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ints"/>
      <sheetName val="WeighIns"/>
    </sheetNames>
    <sheetDataSet>
      <sheetData sheetId="0">
        <row r="3">
          <cell r="E3" t="str">
            <v>   TEAM:    TEAM NAME</v>
          </cell>
        </row>
        <row r="6">
          <cell r="L6" t="str">
            <v>.</v>
          </cell>
          <cell r="M6" t="str">
            <v>.</v>
          </cell>
          <cell r="N6" t="str">
            <v>.</v>
          </cell>
        </row>
        <row r="6">
          <cell r="X6" t="str">
            <v>.</v>
          </cell>
          <cell r="Y6" t="str">
            <v>.</v>
          </cell>
          <cell r="Z6" t="str">
            <v>.</v>
          </cell>
          <cell r="AA6" t="str">
            <v>.</v>
          </cell>
        </row>
        <row r="7">
          <cell r="L7" t="str">
            <v>.</v>
          </cell>
          <cell r="M7" t="str">
            <v>.</v>
          </cell>
          <cell r="N7" t="str">
            <v>.</v>
          </cell>
        </row>
        <row r="7">
          <cell r="X7" t="str">
            <v>.</v>
          </cell>
          <cell r="Y7" t="str">
            <v>.</v>
          </cell>
          <cell r="Z7" t="str">
            <v>.</v>
          </cell>
          <cell r="AA7" t="str">
            <v>.</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5.32421875" defaultRowHeight="20.25" zeroHeight="false" outlineLevelRow="0" outlineLevelCol="0"/>
  <cols>
    <col collapsed="false" customWidth="true" hidden="false" outlineLevel="0" max="1" min="1" style="1" width="32.55"/>
    <col collapsed="false" customWidth="true" hidden="false" outlineLevel="0" max="2" min="2" style="0" width="7.43"/>
    <col collapsed="false" customWidth="true" hidden="false" outlineLevel="0" max="14" min="3" style="0" width="5.77"/>
    <col collapsed="false" customWidth="true" hidden="false" outlineLevel="0" max="15" min="15" style="0" width="1.1"/>
    <col collapsed="false" customWidth="true" hidden="false" outlineLevel="0" max="27" min="16" style="0" width="5.77"/>
    <col collapsed="false" customWidth="true" hidden="false" outlineLevel="0" max="28" min="28" style="0" width="9.55"/>
    <col collapsed="false" customWidth="true" hidden="false" outlineLevel="0" max="29" min="29" style="0" width="6.1"/>
  </cols>
  <sheetData>
    <row r="1" customFormat="false" ht="20.25" hidden="false" customHeight="false" outlineLevel="0" collapsed="false">
      <c r="A1" s="1" t="s">
        <v>0</v>
      </c>
      <c r="O1" s="2"/>
    </row>
    <row r="2" customFormat="false" ht="33.75" hidden="false" customHeight="false" outlineLevel="0" collapsed="false">
      <c r="E2" s="3" t="s">
        <v>1</v>
      </c>
    </row>
    <row r="3" customFormat="false" ht="20.25" hidden="false" customHeight="false" outlineLevel="0" collapsed="false">
      <c r="E3" s="0" t="s">
        <v>2</v>
      </c>
    </row>
    <row r="4" customFormat="false" ht="21" hidden="false" customHeight="false" outlineLevel="0" collapsed="false"/>
    <row r="5" customFormat="false" ht="20.25" hidden="false" customHeight="false" outlineLevel="0" collapsed="false">
      <c r="A5" s="4"/>
      <c r="B5" s="5"/>
      <c r="C5" s="6" t="s">
        <v>3</v>
      </c>
      <c r="D5" s="7"/>
      <c r="E5" s="7"/>
      <c r="F5" s="7"/>
      <c r="G5" s="8"/>
      <c r="H5" s="8"/>
      <c r="I5" s="8"/>
      <c r="J5" s="9"/>
      <c r="K5" s="9"/>
      <c r="L5" s="9"/>
      <c r="M5" s="9"/>
      <c r="N5" s="10"/>
      <c r="O5" s="11"/>
      <c r="P5" s="12"/>
      <c r="Q5" s="9"/>
      <c r="R5" s="9"/>
      <c r="S5" s="9" t="s">
        <v>4</v>
      </c>
      <c r="T5" s="9"/>
      <c r="U5" s="9"/>
      <c r="V5" s="9"/>
      <c r="W5" s="9"/>
      <c r="X5" s="9"/>
      <c r="Y5" s="9"/>
      <c r="Z5" s="9"/>
      <c r="AA5" s="13"/>
      <c r="AB5" s="14" t="s">
        <v>5</v>
      </c>
    </row>
    <row r="6" customFormat="false" ht="21" hidden="false" customHeight="false" outlineLevel="0" collapsed="false">
      <c r="A6" s="15"/>
      <c r="B6" s="16" t="s">
        <v>6</v>
      </c>
      <c r="C6" s="17" t="s">
        <v>0</v>
      </c>
      <c r="D6" s="17" t="s">
        <v>0</v>
      </c>
      <c r="E6" s="17" t="s">
        <v>0</v>
      </c>
      <c r="F6" s="17" t="s">
        <v>0</v>
      </c>
      <c r="G6" s="17" t="s">
        <v>0</v>
      </c>
      <c r="H6" s="17" t="s">
        <v>0</v>
      </c>
      <c r="I6" s="17" t="s">
        <v>0</v>
      </c>
      <c r="J6" s="17" t="s">
        <v>0</v>
      </c>
      <c r="K6" s="17" t="s">
        <v>0</v>
      </c>
      <c r="L6" s="17" t="s">
        <v>0</v>
      </c>
      <c r="M6" s="17" t="s">
        <v>0</v>
      </c>
      <c r="N6" s="17" t="s">
        <v>0</v>
      </c>
      <c r="O6" s="18"/>
      <c r="P6" s="17" t="s">
        <v>0</v>
      </c>
      <c r="Q6" s="17" t="s">
        <v>0</v>
      </c>
      <c r="R6" s="17" t="s">
        <v>0</v>
      </c>
      <c r="S6" s="17" t="s">
        <v>0</v>
      </c>
      <c r="T6" s="17" t="s">
        <v>0</v>
      </c>
      <c r="U6" s="17" t="s">
        <v>0</v>
      </c>
      <c r="V6" s="17" t="s">
        <v>0</v>
      </c>
      <c r="W6" s="17" t="s">
        <v>0</v>
      </c>
      <c r="X6" s="17" t="s">
        <v>0</v>
      </c>
      <c r="Y6" s="17" t="s">
        <v>0</v>
      </c>
      <c r="Z6" s="17" t="s">
        <v>0</v>
      </c>
      <c r="AA6" s="17" t="s">
        <v>0</v>
      </c>
      <c r="AB6" s="19" t="s">
        <v>7</v>
      </c>
      <c r="AI6" s="20" t="s">
        <v>8</v>
      </c>
      <c r="AJ6" s="20" t="s">
        <v>9</v>
      </c>
      <c r="AK6" s="20" t="s">
        <v>10</v>
      </c>
    </row>
    <row r="7" s="28" customFormat="true" ht="39.75" hidden="false" customHeight="true" outlineLevel="0" collapsed="false">
      <c r="A7" s="21" t="s">
        <v>11</v>
      </c>
      <c r="B7" s="22" t="s">
        <v>12</v>
      </c>
      <c r="C7" s="23" t="s">
        <v>0</v>
      </c>
      <c r="D7" s="24" t="s">
        <v>0</v>
      </c>
      <c r="E7" s="24" t="s">
        <v>0</v>
      </c>
      <c r="F7" s="24" t="s">
        <v>0</v>
      </c>
      <c r="G7" s="24" t="s">
        <v>0</v>
      </c>
      <c r="H7" s="24" t="s">
        <v>0</v>
      </c>
      <c r="I7" s="24" t="s">
        <v>0</v>
      </c>
      <c r="J7" s="24" t="s">
        <v>0</v>
      </c>
      <c r="K7" s="24" t="s">
        <v>0</v>
      </c>
      <c r="L7" s="24" t="s">
        <v>0</v>
      </c>
      <c r="M7" s="24" t="s">
        <v>0</v>
      </c>
      <c r="N7" s="24" t="s">
        <v>0</v>
      </c>
      <c r="O7" s="25"/>
      <c r="P7" s="24" t="s">
        <v>0</v>
      </c>
      <c r="Q7" s="24" t="s">
        <v>0</v>
      </c>
      <c r="R7" s="24" t="s">
        <v>0</v>
      </c>
      <c r="S7" s="24" t="s">
        <v>0</v>
      </c>
      <c r="T7" s="24" t="s">
        <v>0</v>
      </c>
      <c r="U7" s="24" t="s">
        <v>0</v>
      </c>
      <c r="V7" s="24" t="s">
        <v>0</v>
      </c>
      <c r="W7" s="24" t="s">
        <v>0</v>
      </c>
      <c r="X7" s="24" t="s">
        <v>0</v>
      </c>
      <c r="Y7" s="24" t="s">
        <v>0</v>
      </c>
      <c r="Z7" s="24" t="s">
        <v>0</v>
      </c>
      <c r="AA7" s="24" t="s">
        <v>0</v>
      </c>
      <c r="AB7" s="26" t="s">
        <v>13</v>
      </c>
      <c r="AC7" s="27" t="s">
        <v>14</v>
      </c>
      <c r="AI7" s="29" t="n">
        <f aca="false">SUM(C7:N7)</f>
        <v>0</v>
      </c>
      <c r="AJ7" s="29" t="n">
        <f aca="false">SUM(P7:AA7)</f>
        <v>0</v>
      </c>
      <c r="AK7" s="29" t="n">
        <f aca="false">AI7+AJ7</f>
        <v>0</v>
      </c>
    </row>
    <row r="8" s="28" customFormat="true" ht="24" hidden="false" customHeight="false" outlineLevel="0" collapsed="false">
      <c r="A8" s="30" t="s">
        <v>0</v>
      </c>
      <c r="B8" s="31" t="s">
        <v>15</v>
      </c>
      <c r="C8" s="32"/>
      <c r="D8" s="33"/>
      <c r="E8" s="33"/>
      <c r="F8" s="33"/>
      <c r="G8" s="33"/>
      <c r="H8" s="33"/>
      <c r="I8" s="33"/>
      <c r="J8" s="33"/>
      <c r="K8" s="33"/>
      <c r="L8" s="33"/>
      <c r="M8" s="33"/>
      <c r="N8" s="34"/>
      <c r="O8" s="35"/>
      <c r="P8" s="36"/>
      <c r="Q8" s="33"/>
      <c r="R8" s="33"/>
      <c r="S8" s="33"/>
      <c r="T8" s="33"/>
      <c r="U8" s="33"/>
      <c r="V8" s="33"/>
      <c r="W8" s="33"/>
      <c r="X8" s="33"/>
      <c r="Y8" s="33"/>
      <c r="Z8" s="33"/>
      <c r="AA8" s="37"/>
      <c r="AB8" s="38" t="str">
        <f aca="false">IF(AK8&gt;0,AK8," ")</f>
        <v> </v>
      </c>
      <c r="AC8" s="39" t="n">
        <f aca="false">AI8/2</f>
        <v>0</v>
      </c>
      <c r="AI8" s="29" t="n">
        <f aca="false">SUM(C8:N8)</f>
        <v>0</v>
      </c>
      <c r="AJ8" s="29" t="n">
        <f aca="false">SUM(P8:AA8)</f>
        <v>0</v>
      </c>
      <c r="AK8" s="29" t="n">
        <f aca="false">AI8+AJ8</f>
        <v>0</v>
      </c>
    </row>
    <row r="9" s="28" customFormat="true" ht="24" hidden="false" customHeight="false" outlineLevel="0" collapsed="false">
      <c r="A9" s="40" t="s">
        <v>0</v>
      </c>
      <c r="B9" s="31" t="s">
        <v>15</v>
      </c>
      <c r="C9" s="41"/>
      <c r="D9" s="42"/>
      <c r="E9" s="42"/>
      <c r="F9" s="42"/>
      <c r="G9" s="42"/>
      <c r="H9" s="42"/>
      <c r="I9" s="42"/>
      <c r="J9" s="42"/>
      <c r="K9" s="42"/>
      <c r="L9" s="42"/>
      <c r="M9" s="42"/>
      <c r="N9" s="43"/>
      <c r="O9" s="44"/>
      <c r="P9" s="45"/>
      <c r="Q9" s="42"/>
      <c r="R9" s="42"/>
      <c r="S9" s="42"/>
      <c r="T9" s="42"/>
      <c r="U9" s="42"/>
      <c r="V9" s="42"/>
      <c r="W9" s="42"/>
      <c r="X9" s="42"/>
      <c r="Y9" s="42"/>
      <c r="Z9" s="42"/>
      <c r="AA9" s="46"/>
      <c r="AB9" s="47" t="str">
        <f aca="false">IF(AK9&gt;0,AK9," ")</f>
        <v> </v>
      </c>
      <c r="AC9" s="39" t="n">
        <f aca="false">AI9/2</f>
        <v>0</v>
      </c>
      <c r="AI9" s="29" t="n">
        <f aca="false">SUM(C9:N9)</f>
        <v>0</v>
      </c>
      <c r="AJ9" s="29" t="n">
        <f aca="false">SUM(P9:AA9)</f>
        <v>0</v>
      </c>
      <c r="AK9" s="29" t="n">
        <f aca="false">AI9+AJ9</f>
        <v>0</v>
      </c>
    </row>
    <row r="10" s="28" customFormat="true" ht="24" hidden="false" customHeight="false" outlineLevel="0" collapsed="false">
      <c r="A10" s="40" t="s">
        <v>0</v>
      </c>
      <c r="B10" s="31" t="s">
        <v>15</v>
      </c>
      <c r="C10" s="41"/>
      <c r="D10" s="42"/>
      <c r="E10" s="42"/>
      <c r="F10" s="42"/>
      <c r="G10" s="42"/>
      <c r="H10" s="42"/>
      <c r="I10" s="42"/>
      <c r="J10" s="42"/>
      <c r="K10" s="42"/>
      <c r="L10" s="42"/>
      <c r="M10" s="42"/>
      <c r="N10" s="43"/>
      <c r="O10" s="44"/>
      <c r="P10" s="45"/>
      <c r="Q10" s="42"/>
      <c r="R10" s="42"/>
      <c r="S10" s="42"/>
      <c r="T10" s="42"/>
      <c r="U10" s="42"/>
      <c r="V10" s="42"/>
      <c r="W10" s="42"/>
      <c r="X10" s="42"/>
      <c r="Y10" s="42"/>
      <c r="Z10" s="42"/>
      <c r="AA10" s="46"/>
      <c r="AB10" s="47" t="str">
        <f aca="false">IF(AK10&gt;0,AK10," ")</f>
        <v> </v>
      </c>
      <c r="AC10" s="39" t="n">
        <f aca="false">AI10/2</f>
        <v>0</v>
      </c>
      <c r="AI10" s="29" t="n">
        <f aca="false">SUM(C10:N10)</f>
        <v>0</v>
      </c>
      <c r="AJ10" s="29" t="n">
        <f aca="false">SUM(P10:AA10)</f>
        <v>0</v>
      </c>
      <c r="AK10" s="29" t="n">
        <f aca="false">AI10+AJ10</f>
        <v>0</v>
      </c>
    </row>
    <row r="11" s="28" customFormat="true" ht="24" hidden="false" customHeight="false" outlineLevel="0" collapsed="false">
      <c r="A11" s="40" t="s">
        <v>0</v>
      </c>
      <c r="B11" s="31" t="s">
        <v>15</v>
      </c>
      <c r="C11" s="41"/>
      <c r="D11" s="42"/>
      <c r="E11" s="42"/>
      <c r="F11" s="42"/>
      <c r="G11" s="42"/>
      <c r="H11" s="42"/>
      <c r="I11" s="42"/>
      <c r="J11" s="42"/>
      <c r="K11" s="42"/>
      <c r="L11" s="42"/>
      <c r="M11" s="42"/>
      <c r="N11" s="43"/>
      <c r="O11" s="44"/>
      <c r="P11" s="45"/>
      <c r="Q11" s="42"/>
      <c r="R11" s="42"/>
      <c r="S11" s="42"/>
      <c r="T11" s="42"/>
      <c r="U11" s="42"/>
      <c r="V11" s="42"/>
      <c r="W11" s="42"/>
      <c r="X11" s="42"/>
      <c r="Y11" s="42"/>
      <c r="Z11" s="42"/>
      <c r="AA11" s="46"/>
      <c r="AB11" s="47" t="str">
        <f aca="false">IF(AK11&gt;0,AK11," ")</f>
        <v> </v>
      </c>
      <c r="AC11" s="39" t="n">
        <f aca="false">AI11/2</f>
        <v>0</v>
      </c>
      <c r="AI11" s="29" t="n">
        <f aca="false">SUM(C11:N11)</f>
        <v>0</v>
      </c>
      <c r="AJ11" s="29" t="n">
        <f aca="false">SUM(P11:AA11)</f>
        <v>0</v>
      </c>
      <c r="AK11" s="29" t="n">
        <f aca="false">AI11+AJ11</f>
        <v>0</v>
      </c>
    </row>
    <row r="12" s="28" customFormat="true" ht="24" hidden="false" customHeight="false" outlineLevel="0" collapsed="false">
      <c r="A12" s="40" t="s">
        <v>0</v>
      </c>
      <c r="B12" s="31" t="s">
        <v>15</v>
      </c>
      <c r="C12" s="41"/>
      <c r="D12" s="42"/>
      <c r="E12" s="42"/>
      <c r="F12" s="42"/>
      <c r="G12" s="42"/>
      <c r="H12" s="42"/>
      <c r="I12" s="42"/>
      <c r="J12" s="42"/>
      <c r="K12" s="42"/>
      <c r="L12" s="42"/>
      <c r="M12" s="42"/>
      <c r="N12" s="43"/>
      <c r="O12" s="44"/>
      <c r="P12" s="45"/>
      <c r="Q12" s="42"/>
      <c r="R12" s="42"/>
      <c r="S12" s="42"/>
      <c r="T12" s="42"/>
      <c r="U12" s="42"/>
      <c r="V12" s="42"/>
      <c r="W12" s="42"/>
      <c r="X12" s="42"/>
      <c r="Y12" s="42"/>
      <c r="Z12" s="42"/>
      <c r="AA12" s="46"/>
      <c r="AB12" s="47" t="str">
        <f aca="false">IF(AK12&gt;0,AK12," ")</f>
        <v> </v>
      </c>
      <c r="AC12" s="39" t="n">
        <f aca="false">AI12/2</f>
        <v>0</v>
      </c>
      <c r="AI12" s="29" t="n">
        <f aca="false">SUM(C12:N12)</f>
        <v>0</v>
      </c>
      <c r="AJ12" s="29" t="n">
        <f aca="false">SUM(P12:AA12)</f>
        <v>0</v>
      </c>
      <c r="AK12" s="29" t="n">
        <f aca="false">AI12+AJ12</f>
        <v>0</v>
      </c>
    </row>
    <row r="13" s="28" customFormat="true" ht="24" hidden="false" customHeight="false" outlineLevel="0" collapsed="false">
      <c r="A13" s="40" t="s">
        <v>0</v>
      </c>
      <c r="B13" s="31" t="s">
        <v>15</v>
      </c>
      <c r="C13" s="41"/>
      <c r="D13" s="42"/>
      <c r="E13" s="42"/>
      <c r="F13" s="42"/>
      <c r="G13" s="42"/>
      <c r="H13" s="42"/>
      <c r="I13" s="42"/>
      <c r="J13" s="42"/>
      <c r="K13" s="42"/>
      <c r="L13" s="42"/>
      <c r="M13" s="42"/>
      <c r="N13" s="43"/>
      <c r="O13" s="44"/>
      <c r="P13" s="45"/>
      <c r="Q13" s="42"/>
      <c r="R13" s="42"/>
      <c r="S13" s="42"/>
      <c r="T13" s="42"/>
      <c r="U13" s="42"/>
      <c r="V13" s="42"/>
      <c r="W13" s="42"/>
      <c r="X13" s="42"/>
      <c r="Y13" s="42"/>
      <c r="Z13" s="42"/>
      <c r="AA13" s="46"/>
      <c r="AB13" s="47" t="str">
        <f aca="false">IF(AK13&gt;0,AK13," ")</f>
        <v> </v>
      </c>
      <c r="AC13" s="39" t="n">
        <f aca="false">AI13/2</f>
        <v>0</v>
      </c>
      <c r="AI13" s="29" t="n">
        <f aca="false">SUM(C13:N13)</f>
        <v>0</v>
      </c>
      <c r="AJ13" s="29" t="n">
        <f aca="false">SUM(P13:AA13)</f>
        <v>0</v>
      </c>
      <c r="AK13" s="29" t="n">
        <f aca="false">AI13+AJ13</f>
        <v>0</v>
      </c>
    </row>
    <row r="14" s="28" customFormat="true" ht="24" hidden="false" customHeight="false" outlineLevel="0" collapsed="false">
      <c r="A14" s="40" t="s">
        <v>0</v>
      </c>
      <c r="B14" s="31" t="s">
        <v>15</v>
      </c>
      <c r="C14" s="41"/>
      <c r="D14" s="42"/>
      <c r="E14" s="42"/>
      <c r="F14" s="42"/>
      <c r="G14" s="42"/>
      <c r="H14" s="42"/>
      <c r="I14" s="42"/>
      <c r="J14" s="42"/>
      <c r="K14" s="42"/>
      <c r="L14" s="42"/>
      <c r="M14" s="42"/>
      <c r="N14" s="43"/>
      <c r="O14" s="44"/>
      <c r="P14" s="45"/>
      <c r="Q14" s="42"/>
      <c r="R14" s="42"/>
      <c r="S14" s="42"/>
      <c r="T14" s="42"/>
      <c r="U14" s="42"/>
      <c r="V14" s="42"/>
      <c r="W14" s="42"/>
      <c r="X14" s="42"/>
      <c r="Y14" s="42"/>
      <c r="Z14" s="42"/>
      <c r="AA14" s="46"/>
      <c r="AB14" s="47" t="str">
        <f aca="false">IF(AK14&gt;0,AK14," ")</f>
        <v> </v>
      </c>
      <c r="AC14" s="39" t="n">
        <f aca="false">AI14/2</f>
        <v>0</v>
      </c>
      <c r="AI14" s="29" t="n">
        <f aca="false">SUM(C14:N14)</f>
        <v>0</v>
      </c>
      <c r="AJ14" s="29" t="n">
        <f aca="false">SUM(P14:AA14)</f>
        <v>0</v>
      </c>
      <c r="AK14" s="29" t="n">
        <f aca="false">AI14+AJ14</f>
        <v>0</v>
      </c>
    </row>
    <row r="15" s="28" customFormat="true" ht="24" hidden="false" customHeight="false" outlineLevel="0" collapsed="false">
      <c r="A15" s="40" t="s">
        <v>0</v>
      </c>
      <c r="B15" s="31" t="s">
        <v>15</v>
      </c>
      <c r="C15" s="41"/>
      <c r="D15" s="42"/>
      <c r="E15" s="42"/>
      <c r="F15" s="42"/>
      <c r="G15" s="42"/>
      <c r="H15" s="42"/>
      <c r="I15" s="42"/>
      <c r="J15" s="42"/>
      <c r="K15" s="42"/>
      <c r="L15" s="42"/>
      <c r="M15" s="42"/>
      <c r="N15" s="43"/>
      <c r="O15" s="44"/>
      <c r="P15" s="45"/>
      <c r="Q15" s="42"/>
      <c r="R15" s="42"/>
      <c r="S15" s="42"/>
      <c r="T15" s="42"/>
      <c r="U15" s="42"/>
      <c r="V15" s="42"/>
      <c r="W15" s="42"/>
      <c r="X15" s="42"/>
      <c r="Y15" s="42"/>
      <c r="Z15" s="42"/>
      <c r="AA15" s="46"/>
      <c r="AB15" s="47" t="str">
        <f aca="false">IF(AK15&gt;0,AK15," ")</f>
        <v> </v>
      </c>
      <c r="AC15" s="39" t="n">
        <f aca="false">AI15/2</f>
        <v>0</v>
      </c>
      <c r="AI15" s="29" t="n">
        <f aca="false">SUM(C15:N15)</f>
        <v>0</v>
      </c>
      <c r="AJ15" s="29" t="n">
        <f aca="false">SUM(P15:AA15)</f>
        <v>0</v>
      </c>
      <c r="AK15" s="29" t="n">
        <f aca="false">AI15+AJ15</f>
        <v>0</v>
      </c>
    </row>
    <row r="16" s="28" customFormat="true" ht="24" hidden="false" customHeight="false" outlineLevel="0" collapsed="false">
      <c r="A16" s="40" t="s">
        <v>0</v>
      </c>
      <c r="B16" s="31" t="s">
        <v>15</v>
      </c>
      <c r="C16" s="41"/>
      <c r="D16" s="42"/>
      <c r="E16" s="42"/>
      <c r="F16" s="42"/>
      <c r="G16" s="42"/>
      <c r="H16" s="42"/>
      <c r="I16" s="42"/>
      <c r="J16" s="42"/>
      <c r="K16" s="42"/>
      <c r="L16" s="42"/>
      <c r="M16" s="42"/>
      <c r="N16" s="43"/>
      <c r="O16" s="44"/>
      <c r="P16" s="45"/>
      <c r="Q16" s="42"/>
      <c r="R16" s="42"/>
      <c r="S16" s="42"/>
      <c r="T16" s="42"/>
      <c r="U16" s="42"/>
      <c r="V16" s="42"/>
      <c r="W16" s="42"/>
      <c r="X16" s="42"/>
      <c r="Y16" s="42"/>
      <c r="Z16" s="42"/>
      <c r="AA16" s="46"/>
      <c r="AB16" s="47" t="str">
        <f aca="false">IF(AK16&gt;0,AK16," ")</f>
        <v> </v>
      </c>
      <c r="AC16" s="39" t="n">
        <f aca="false">AI16/2</f>
        <v>0</v>
      </c>
      <c r="AI16" s="29" t="n">
        <f aca="false">SUM(C16:N16)</f>
        <v>0</v>
      </c>
      <c r="AJ16" s="29" t="n">
        <f aca="false">SUM(P16:AA16)</f>
        <v>0</v>
      </c>
      <c r="AK16" s="29" t="n">
        <f aca="false">AI16+AJ16</f>
        <v>0</v>
      </c>
    </row>
    <row r="17" s="28" customFormat="true" ht="24" hidden="false" customHeight="false" outlineLevel="0" collapsed="false">
      <c r="A17" s="40" t="s">
        <v>0</v>
      </c>
      <c r="B17" s="31" t="s">
        <v>15</v>
      </c>
      <c r="C17" s="41"/>
      <c r="D17" s="42"/>
      <c r="E17" s="42"/>
      <c r="F17" s="42"/>
      <c r="G17" s="42"/>
      <c r="H17" s="42"/>
      <c r="I17" s="42"/>
      <c r="J17" s="42"/>
      <c r="K17" s="42"/>
      <c r="L17" s="42"/>
      <c r="M17" s="42"/>
      <c r="N17" s="43"/>
      <c r="O17" s="44"/>
      <c r="P17" s="45"/>
      <c r="Q17" s="42"/>
      <c r="R17" s="42"/>
      <c r="S17" s="42"/>
      <c r="T17" s="42"/>
      <c r="U17" s="42"/>
      <c r="V17" s="42"/>
      <c r="W17" s="42"/>
      <c r="X17" s="42"/>
      <c r="Y17" s="42"/>
      <c r="Z17" s="42"/>
      <c r="AA17" s="46"/>
      <c r="AB17" s="47" t="str">
        <f aca="false">IF(AK17&gt;0,AK17," ")</f>
        <v> </v>
      </c>
      <c r="AC17" s="39" t="n">
        <f aca="false">AI17/2</f>
        <v>0</v>
      </c>
      <c r="AI17" s="29" t="n">
        <f aca="false">SUM(C17:N17)</f>
        <v>0</v>
      </c>
      <c r="AJ17" s="29" t="n">
        <f aca="false">SUM(P17:AA17)</f>
        <v>0</v>
      </c>
      <c r="AK17" s="29" t="n">
        <f aca="false">AI17+AJ17</f>
        <v>0</v>
      </c>
    </row>
    <row r="18" s="28" customFormat="true" ht="24" hidden="false" customHeight="false" outlineLevel="0" collapsed="false">
      <c r="A18" s="40" t="s">
        <v>0</v>
      </c>
      <c r="B18" s="31" t="s">
        <v>15</v>
      </c>
      <c r="C18" s="41"/>
      <c r="D18" s="42"/>
      <c r="E18" s="42"/>
      <c r="F18" s="42"/>
      <c r="G18" s="42"/>
      <c r="H18" s="42"/>
      <c r="I18" s="42"/>
      <c r="J18" s="42"/>
      <c r="K18" s="42"/>
      <c r="L18" s="42"/>
      <c r="M18" s="42"/>
      <c r="N18" s="43"/>
      <c r="O18" s="44"/>
      <c r="P18" s="45"/>
      <c r="Q18" s="42"/>
      <c r="R18" s="42"/>
      <c r="S18" s="42"/>
      <c r="T18" s="42"/>
      <c r="U18" s="42"/>
      <c r="V18" s="42"/>
      <c r="W18" s="42"/>
      <c r="X18" s="42"/>
      <c r="Y18" s="42"/>
      <c r="Z18" s="42"/>
      <c r="AA18" s="46"/>
      <c r="AB18" s="47" t="str">
        <f aca="false">IF(AK18&gt;0,AK18," ")</f>
        <v> </v>
      </c>
      <c r="AC18" s="39" t="n">
        <f aca="false">AI18/2</f>
        <v>0</v>
      </c>
      <c r="AI18" s="29" t="n">
        <f aca="false">SUM(C18:N18)</f>
        <v>0</v>
      </c>
      <c r="AJ18" s="29" t="n">
        <f aca="false">SUM(P18:AA18)</f>
        <v>0</v>
      </c>
      <c r="AK18" s="29" t="n">
        <f aca="false">AI18+AJ18</f>
        <v>0</v>
      </c>
    </row>
    <row r="19" s="28" customFormat="true" ht="24" hidden="false" customHeight="false" outlineLevel="0" collapsed="false">
      <c r="A19" s="40" t="s">
        <v>0</v>
      </c>
      <c r="B19" s="31" t="s">
        <v>15</v>
      </c>
      <c r="C19" s="41"/>
      <c r="D19" s="42"/>
      <c r="E19" s="42"/>
      <c r="F19" s="42"/>
      <c r="G19" s="42"/>
      <c r="H19" s="42"/>
      <c r="I19" s="42"/>
      <c r="J19" s="42"/>
      <c r="K19" s="42"/>
      <c r="L19" s="42"/>
      <c r="M19" s="42"/>
      <c r="N19" s="43"/>
      <c r="O19" s="44"/>
      <c r="P19" s="45"/>
      <c r="Q19" s="42"/>
      <c r="R19" s="42"/>
      <c r="S19" s="42"/>
      <c r="T19" s="42"/>
      <c r="U19" s="42"/>
      <c r="V19" s="42"/>
      <c r="W19" s="42"/>
      <c r="X19" s="42"/>
      <c r="Y19" s="42"/>
      <c r="Z19" s="42"/>
      <c r="AA19" s="46"/>
      <c r="AB19" s="47" t="str">
        <f aca="false">IF(AK19&gt;0,AK19," ")</f>
        <v> </v>
      </c>
      <c r="AC19" s="39" t="n">
        <f aca="false">AI19/2</f>
        <v>0</v>
      </c>
      <c r="AI19" s="29" t="n">
        <f aca="false">SUM(C19:N19)</f>
        <v>0</v>
      </c>
      <c r="AJ19" s="29" t="n">
        <f aca="false">SUM(P19:AA19)</f>
        <v>0</v>
      </c>
      <c r="AK19" s="29" t="n">
        <f aca="false">AI19+AJ19</f>
        <v>0</v>
      </c>
    </row>
    <row r="20" s="28" customFormat="true" ht="24" hidden="false" customHeight="false" outlineLevel="0" collapsed="false">
      <c r="A20" s="40" t="s">
        <v>0</v>
      </c>
      <c r="B20" s="31" t="s">
        <v>15</v>
      </c>
      <c r="C20" s="41"/>
      <c r="D20" s="42"/>
      <c r="E20" s="42"/>
      <c r="F20" s="42"/>
      <c r="G20" s="42"/>
      <c r="H20" s="42"/>
      <c r="I20" s="42"/>
      <c r="J20" s="42"/>
      <c r="K20" s="42"/>
      <c r="L20" s="42"/>
      <c r="M20" s="42"/>
      <c r="N20" s="43"/>
      <c r="O20" s="44"/>
      <c r="P20" s="45"/>
      <c r="Q20" s="42"/>
      <c r="R20" s="42"/>
      <c r="S20" s="42"/>
      <c r="T20" s="42"/>
      <c r="U20" s="42"/>
      <c r="V20" s="42"/>
      <c r="W20" s="42"/>
      <c r="X20" s="42"/>
      <c r="Y20" s="42"/>
      <c r="Z20" s="42"/>
      <c r="AA20" s="46"/>
      <c r="AB20" s="47" t="str">
        <f aca="false">IF(AK20&gt;0,AK20," ")</f>
        <v> </v>
      </c>
      <c r="AC20" s="39" t="n">
        <f aca="false">AI20/2</f>
        <v>0</v>
      </c>
      <c r="AI20" s="29" t="n">
        <f aca="false">SUM(C20:N20)</f>
        <v>0</v>
      </c>
      <c r="AJ20" s="29" t="n">
        <f aca="false">SUM(P20:AA20)</f>
        <v>0</v>
      </c>
      <c r="AK20" s="29" t="n">
        <f aca="false">AI20+AJ20</f>
        <v>0</v>
      </c>
    </row>
    <row r="21" s="28" customFormat="true" ht="24" hidden="false" customHeight="false" outlineLevel="0" collapsed="false">
      <c r="A21" s="40" t="s">
        <v>0</v>
      </c>
      <c r="B21" s="31" t="s">
        <v>15</v>
      </c>
      <c r="C21" s="41"/>
      <c r="D21" s="42"/>
      <c r="E21" s="42"/>
      <c r="F21" s="42"/>
      <c r="G21" s="42"/>
      <c r="H21" s="42"/>
      <c r="I21" s="42"/>
      <c r="J21" s="42"/>
      <c r="K21" s="42"/>
      <c r="L21" s="42"/>
      <c r="M21" s="42"/>
      <c r="N21" s="43"/>
      <c r="O21" s="44"/>
      <c r="P21" s="45"/>
      <c r="Q21" s="42"/>
      <c r="R21" s="42"/>
      <c r="S21" s="42"/>
      <c r="T21" s="42"/>
      <c r="U21" s="42"/>
      <c r="V21" s="42"/>
      <c r="W21" s="42"/>
      <c r="X21" s="42"/>
      <c r="Y21" s="42"/>
      <c r="Z21" s="42"/>
      <c r="AA21" s="46"/>
      <c r="AB21" s="47" t="str">
        <f aca="false">IF(AK21&gt;0,AK21," ")</f>
        <v> </v>
      </c>
      <c r="AC21" s="39" t="n">
        <f aca="false">AI21/2</f>
        <v>0</v>
      </c>
      <c r="AI21" s="29" t="n">
        <f aca="false">SUM(C21:N21)</f>
        <v>0</v>
      </c>
      <c r="AJ21" s="29" t="n">
        <f aca="false">SUM(P21:AA21)</f>
        <v>0</v>
      </c>
      <c r="AK21" s="29" t="n">
        <f aca="false">AI21+AJ21</f>
        <v>0</v>
      </c>
    </row>
    <row r="22" s="28" customFormat="true" ht="24" hidden="false" customHeight="false" outlineLevel="0" collapsed="false">
      <c r="A22" s="40" t="s">
        <v>0</v>
      </c>
      <c r="B22" s="31" t="s">
        <v>15</v>
      </c>
      <c r="C22" s="41"/>
      <c r="D22" s="42"/>
      <c r="E22" s="42"/>
      <c r="F22" s="42"/>
      <c r="G22" s="42"/>
      <c r="H22" s="42"/>
      <c r="I22" s="42"/>
      <c r="J22" s="42"/>
      <c r="K22" s="42"/>
      <c r="L22" s="42"/>
      <c r="M22" s="42"/>
      <c r="N22" s="43"/>
      <c r="O22" s="44"/>
      <c r="P22" s="45"/>
      <c r="Q22" s="42"/>
      <c r="R22" s="42"/>
      <c r="S22" s="42"/>
      <c r="T22" s="42"/>
      <c r="U22" s="42"/>
      <c r="V22" s="42"/>
      <c r="W22" s="42"/>
      <c r="X22" s="42"/>
      <c r="Y22" s="42"/>
      <c r="Z22" s="42"/>
      <c r="AA22" s="46"/>
      <c r="AB22" s="47" t="str">
        <f aca="false">IF(AK22&gt;0,AK22," ")</f>
        <v> </v>
      </c>
      <c r="AC22" s="39" t="n">
        <f aca="false">AI22/2</f>
        <v>0</v>
      </c>
      <c r="AI22" s="29" t="n">
        <f aca="false">SUM(C22:N22)</f>
        <v>0</v>
      </c>
      <c r="AJ22" s="29" t="n">
        <f aca="false">SUM(P22:AA22)</f>
        <v>0</v>
      </c>
      <c r="AK22" s="29" t="n">
        <f aca="false">AI22+AJ22</f>
        <v>0</v>
      </c>
    </row>
    <row r="23" s="28" customFormat="true" ht="24" hidden="false" customHeight="false" outlineLevel="0" collapsed="false">
      <c r="A23" s="40" t="s">
        <v>0</v>
      </c>
      <c r="B23" s="31" t="s">
        <v>15</v>
      </c>
      <c r="C23" s="41"/>
      <c r="D23" s="42"/>
      <c r="E23" s="42"/>
      <c r="F23" s="42"/>
      <c r="G23" s="42"/>
      <c r="H23" s="42"/>
      <c r="I23" s="42"/>
      <c r="J23" s="42"/>
      <c r="K23" s="42"/>
      <c r="L23" s="42"/>
      <c r="M23" s="42"/>
      <c r="N23" s="43"/>
      <c r="O23" s="44"/>
      <c r="P23" s="45"/>
      <c r="Q23" s="42"/>
      <c r="R23" s="42"/>
      <c r="S23" s="42"/>
      <c r="T23" s="42"/>
      <c r="U23" s="42"/>
      <c r="V23" s="42"/>
      <c r="W23" s="42"/>
      <c r="X23" s="42"/>
      <c r="Y23" s="42"/>
      <c r="Z23" s="42"/>
      <c r="AA23" s="46"/>
      <c r="AB23" s="47" t="str">
        <f aca="false">IF(AK23&gt;0,AK23," ")</f>
        <v> </v>
      </c>
      <c r="AC23" s="39" t="n">
        <f aca="false">AI23/2</f>
        <v>0</v>
      </c>
      <c r="AI23" s="29" t="n">
        <f aca="false">SUM(C23:N23)</f>
        <v>0</v>
      </c>
      <c r="AJ23" s="29" t="n">
        <f aca="false">SUM(P23:AA23)</f>
        <v>0</v>
      </c>
      <c r="AK23" s="29" t="n">
        <f aca="false">AI23+AJ23</f>
        <v>0</v>
      </c>
    </row>
    <row r="24" s="28" customFormat="true" ht="24" hidden="false" customHeight="false" outlineLevel="0" collapsed="false">
      <c r="A24" s="40" t="s">
        <v>0</v>
      </c>
      <c r="B24" s="31" t="s">
        <v>15</v>
      </c>
      <c r="C24" s="41"/>
      <c r="D24" s="42"/>
      <c r="E24" s="42"/>
      <c r="F24" s="42"/>
      <c r="G24" s="42"/>
      <c r="H24" s="42"/>
      <c r="I24" s="42"/>
      <c r="J24" s="42"/>
      <c r="K24" s="42"/>
      <c r="L24" s="42"/>
      <c r="M24" s="42"/>
      <c r="N24" s="43"/>
      <c r="O24" s="44"/>
      <c r="P24" s="45"/>
      <c r="Q24" s="42"/>
      <c r="R24" s="42"/>
      <c r="S24" s="42"/>
      <c r="T24" s="42"/>
      <c r="U24" s="42"/>
      <c r="V24" s="42"/>
      <c r="W24" s="42"/>
      <c r="X24" s="42"/>
      <c r="Y24" s="42"/>
      <c r="Z24" s="42"/>
      <c r="AA24" s="46"/>
      <c r="AB24" s="47" t="str">
        <f aca="false">IF(AK24&gt;0,AK24," ")</f>
        <v> </v>
      </c>
      <c r="AC24" s="39" t="n">
        <f aca="false">AI24/2</f>
        <v>0</v>
      </c>
      <c r="AI24" s="29" t="n">
        <f aca="false">SUM(C24:N24)</f>
        <v>0</v>
      </c>
      <c r="AJ24" s="29" t="n">
        <f aca="false">SUM(P24:AA24)</f>
        <v>0</v>
      </c>
      <c r="AK24" s="29" t="n">
        <f aca="false">AI24+AJ24</f>
        <v>0</v>
      </c>
    </row>
    <row r="25" s="28" customFormat="true" ht="24" hidden="false" customHeight="false" outlineLevel="0" collapsed="false">
      <c r="A25" s="40" t="s">
        <v>0</v>
      </c>
      <c r="B25" s="31" t="s">
        <v>15</v>
      </c>
      <c r="C25" s="41"/>
      <c r="D25" s="42"/>
      <c r="E25" s="42"/>
      <c r="F25" s="42"/>
      <c r="G25" s="42"/>
      <c r="H25" s="42"/>
      <c r="I25" s="42"/>
      <c r="J25" s="42"/>
      <c r="K25" s="42"/>
      <c r="L25" s="42"/>
      <c r="M25" s="42"/>
      <c r="N25" s="43"/>
      <c r="O25" s="44"/>
      <c r="P25" s="45"/>
      <c r="Q25" s="42"/>
      <c r="R25" s="42"/>
      <c r="S25" s="42"/>
      <c r="T25" s="42"/>
      <c r="U25" s="42"/>
      <c r="V25" s="42"/>
      <c r="W25" s="42"/>
      <c r="X25" s="42"/>
      <c r="Y25" s="42"/>
      <c r="Z25" s="42"/>
      <c r="AA25" s="46"/>
      <c r="AB25" s="47" t="str">
        <f aca="false">IF(AK25&gt;0,AK25," ")</f>
        <v> </v>
      </c>
      <c r="AC25" s="39" t="n">
        <f aca="false">AI25/2</f>
        <v>0</v>
      </c>
      <c r="AI25" s="29" t="n">
        <f aca="false">SUM(C25:N25)</f>
        <v>0</v>
      </c>
      <c r="AJ25" s="29" t="n">
        <f aca="false">SUM(P25:AA25)</f>
        <v>0</v>
      </c>
      <c r="AK25" s="29" t="n">
        <f aca="false">AI25+AJ25</f>
        <v>0</v>
      </c>
    </row>
    <row r="26" s="28" customFormat="true" ht="24" hidden="false" customHeight="false" outlineLevel="0" collapsed="false">
      <c r="A26" s="40" t="s">
        <v>0</v>
      </c>
      <c r="B26" s="31" t="s">
        <v>15</v>
      </c>
      <c r="C26" s="41"/>
      <c r="D26" s="42"/>
      <c r="E26" s="42"/>
      <c r="F26" s="42"/>
      <c r="G26" s="42"/>
      <c r="H26" s="42"/>
      <c r="I26" s="42"/>
      <c r="J26" s="42"/>
      <c r="K26" s="42"/>
      <c r="L26" s="42"/>
      <c r="M26" s="42"/>
      <c r="N26" s="43"/>
      <c r="O26" s="44"/>
      <c r="P26" s="45"/>
      <c r="Q26" s="42"/>
      <c r="R26" s="42"/>
      <c r="S26" s="42"/>
      <c r="T26" s="42"/>
      <c r="U26" s="42"/>
      <c r="V26" s="42"/>
      <c r="W26" s="42"/>
      <c r="X26" s="42"/>
      <c r="Y26" s="42"/>
      <c r="Z26" s="42"/>
      <c r="AA26" s="46"/>
      <c r="AB26" s="47" t="str">
        <f aca="false">IF(AK26&gt;0,AK26," ")</f>
        <v> </v>
      </c>
      <c r="AC26" s="39" t="n">
        <f aca="false">AI26/2</f>
        <v>0</v>
      </c>
      <c r="AI26" s="29" t="n">
        <f aca="false">SUM(C26:N26)</f>
        <v>0</v>
      </c>
      <c r="AJ26" s="29" t="n">
        <f aca="false">SUM(P26:AA26)</f>
        <v>0</v>
      </c>
      <c r="AK26" s="29" t="n">
        <f aca="false">AI26+AJ26</f>
        <v>0</v>
      </c>
    </row>
    <row r="27" s="28" customFormat="true" ht="24" hidden="false" customHeight="false" outlineLevel="0" collapsed="false">
      <c r="A27" s="40" t="s">
        <v>0</v>
      </c>
      <c r="B27" s="31" t="s">
        <v>15</v>
      </c>
      <c r="C27" s="41"/>
      <c r="D27" s="42"/>
      <c r="E27" s="42"/>
      <c r="F27" s="42"/>
      <c r="G27" s="42"/>
      <c r="H27" s="42"/>
      <c r="I27" s="42"/>
      <c r="J27" s="42"/>
      <c r="K27" s="42"/>
      <c r="L27" s="42"/>
      <c r="M27" s="42"/>
      <c r="N27" s="43"/>
      <c r="O27" s="44"/>
      <c r="P27" s="45"/>
      <c r="Q27" s="42"/>
      <c r="R27" s="42"/>
      <c r="S27" s="42"/>
      <c r="T27" s="42"/>
      <c r="U27" s="42"/>
      <c r="V27" s="42"/>
      <c r="W27" s="42"/>
      <c r="X27" s="42"/>
      <c r="Y27" s="42"/>
      <c r="Z27" s="42"/>
      <c r="AA27" s="46"/>
      <c r="AB27" s="47" t="str">
        <f aca="false">IF(AK27&gt;0,AK27," ")</f>
        <v> </v>
      </c>
      <c r="AC27" s="39" t="n">
        <f aca="false">AI27/2</f>
        <v>0</v>
      </c>
      <c r="AI27" s="29" t="n">
        <f aca="false">SUM(C27:N27)</f>
        <v>0</v>
      </c>
      <c r="AJ27" s="29" t="n">
        <f aca="false">SUM(P27:AA27)</f>
        <v>0</v>
      </c>
      <c r="AK27" s="29" t="n">
        <f aca="false">AI27+AJ27</f>
        <v>0</v>
      </c>
    </row>
    <row r="28" s="28" customFormat="true" ht="24" hidden="false" customHeight="false" outlineLevel="0" collapsed="false">
      <c r="A28" s="40" t="s">
        <v>0</v>
      </c>
      <c r="B28" s="31" t="s">
        <v>15</v>
      </c>
      <c r="C28" s="41"/>
      <c r="D28" s="42"/>
      <c r="E28" s="42"/>
      <c r="F28" s="42"/>
      <c r="G28" s="42"/>
      <c r="H28" s="42"/>
      <c r="I28" s="42"/>
      <c r="J28" s="42"/>
      <c r="K28" s="42"/>
      <c r="L28" s="42"/>
      <c r="M28" s="42"/>
      <c r="N28" s="43"/>
      <c r="O28" s="44"/>
      <c r="P28" s="45"/>
      <c r="Q28" s="42"/>
      <c r="R28" s="42"/>
      <c r="S28" s="42"/>
      <c r="T28" s="42"/>
      <c r="U28" s="42"/>
      <c r="V28" s="42"/>
      <c r="W28" s="42"/>
      <c r="X28" s="42"/>
      <c r="Y28" s="42"/>
      <c r="Z28" s="42"/>
      <c r="AA28" s="46"/>
      <c r="AB28" s="47" t="str">
        <f aca="false">IF(AK28&gt;0,AK28," ")</f>
        <v> </v>
      </c>
      <c r="AC28" s="39" t="n">
        <f aca="false">AI28/2</f>
        <v>0</v>
      </c>
      <c r="AI28" s="29" t="n">
        <f aca="false">SUM(C28:N28)</f>
        <v>0</v>
      </c>
      <c r="AJ28" s="29" t="n">
        <f aca="false">SUM(P28:AA28)</f>
        <v>0</v>
      </c>
      <c r="AK28" s="29" t="n">
        <f aca="false">AI28+AJ28</f>
        <v>0</v>
      </c>
    </row>
    <row r="29" s="28" customFormat="true" ht="24" hidden="false" customHeight="false" outlineLevel="0" collapsed="false">
      <c r="A29" s="40" t="s">
        <v>0</v>
      </c>
      <c r="B29" s="31" t="s">
        <v>15</v>
      </c>
      <c r="C29" s="41"/>
      <c r="D29" s="42"/>
      <c r="E29" s="42"/>
      <c r="F29" s="42"/>
      <c r="G29" s="42"/>
      <c r="H29" s="42"/>
      <c r="I29" s="42"/>
      <c r="J29" s="42"/>
      <c r="K29" s="42"/>
      <c r="L29" s="42"/>
      <c r="M29" s="42"/>
      <c r="N29" s="43"/>
      <c r="O29" s="44"/>
      <c r="P29" s="45"/>
      <c r="Q29" s="42"/>
      <c r="R29" s="42"/>
      <c r="S29" s="42"/>
      <c r="T29" s="42"/>
      <c r="U29" s="42"/>
      <c r="V29" s="42"/>
      <c r="W29" s="42"/>
      <c r="X29" s="42"/>
      <c r="Y29" s="42"/>
      <c r="Z29" s="42"/>
      <c r="AA29" s="46"/>
      <c r="AB29" s="47" t="str">
        <f aca="false">IF(AK29&gt;0,AK29," ")</f>
        <v> </v>
      </c>
      <c r="AC29" s="39" t="n">
        <f aca="false">AI29/2</f>
        <v>0</v>
      </c>
      <c r="AI29" s="29" t="n">
        <f aca="false">SUM(C29:N29)</f>
        <v>0</v>
      </c>
      <c r="AJ29" s="29" t="n">
        <f aca="false">SUM(P29:AA29)</f>
        <v>0</v>
      </c>
      <c r="AK29" s="29" t="n">
        <f aca="false">AI29+AJ29</f>
        <v>0</v>
      </c>
    </row>
    <row r="30" s="28" customFormat="true" ht="24" hidden="false" customHeight="false" outlineLevel="0" collapsed="false">
      <c r="A30" s="40" t="s">
        <v>0</v>
      </c>
      <c r="B30" s="31" t="s">
        <v>15</v>
      </c>
      <c r="C30" s="41"/>
      <c r="D30" s="42"/>
      <c r="E30" s="42"/>
      <c r="F30" s="42"/>
      <c r="G30" s="42"/>
      <c r="H30" s="42"/>
      <c r="I30" s="42"/>
      <c r="J30" s="42"/>
      <c r="K30" s="42"/>
      <c r="L30" s="42"/>
      <c r="M30" s="42"/>
      <c r="N30" s="43"/>
      <c r="O30" s="44"/>
      <c r="P30" s="45"/>
      <c r="Q30" s="42"/>
      <c r="R30" s="42"/>
      <c r="S30" s="42"/>
      <c r="T30" s="42"/>
      <c r="U30" s="42"/>
      <c r="V30" s="42"/>
      <c r="W30" s="42"/>
      <c r="X30" s="42"/>
      <c r="Y30" s="42"/>
      <c r="Z30" s="42"/>
      <c r="AA30" s="46"/>
      <c r="AB30" s="47" t="str">
        <f aca="false">IF(AK30&gt;0,AK30," ")</f>
        <v> </v>
      </c>
      <c r="AC30" s="39" t="n">
        <f aca="false">AI30/2</f>
        <v>0</v>
      </c>
      <c r="AI30" s="29" t="n">
        <f aca="false">SUM(C30:N30)</f>
        <v>0</v>
      </c>
      <c r="AJ30" s="29" t="n">
        <f aca="false">SUM(P30:AA30)</f>
        <v>0</v>
      </c>
      <c r="AK30" s="29" t="n">
        <f aca="false">AI30+AJ30</f>
        <v>0</v>
      </c>
    </row>
    <row r="31" s="28" customFormat="true" ht="24" hidden="false" customHeight="false" outlineLevel="0" collapsed="false">
      <c r="A31" s="40" t="s">
        <v>0</v>
      </c>
      <c r="B31" s="31" t="s">
        <v>15</v>
      </c>
      <c r="C31" s="41"/>
      <c r="D31" s="42"/>
      <c r="E31" s="42"/>
      <c r="F31" s="42"/>
      <c r="G31" s="42"/>
      <c r="H31" s="42"/>
      <c r="I31" s="42"/>
      <c r="J31" s="42"/>
      <c r="K31" s="42"/>
      <c r="L31" s="42"/>
      <c r="M31" s="42"/>
      <c r="N31" s="43"/>
      <c r="O31" s="44"/>
      <c r="P31" s="45"/>
      <c r="Q31" s="42"/>
      <c r="R31" s="42"/>
      <c r="S31" s="42"/>
      <c r="T31" s="42"/>
      <c r="U31" s="42"/>
      <c r="V31" s="42"/>
      <c r="W31" s="42"/>
      <c r="X31" s="42"/>
      <c r="Y31" s="42"/>
      <c r="Z31" s="42"/>
      <c r="AA31" s="46"/>
      <c r="AB31" s="47" t="str">
        <f aca="false">IF(AK31&gt;0,AK31," ")</f>
        <v> </v>
      </c>
      <c r="AC31" s="39" t="n">
        <f aca="false">AI31/2</f>
        <v>0</v>
      </c>
      <c r="AI31" s="29" t="n">
        <f aca="false">SUM(C31:N31)</f>
        <v>0</v>
      </c>
      <c r="AJ31" s="29" t="n">
        <f aca="false">SUM(P31:AA31)</f>
        <v>0</v>
      </c>
      <c r="AK31" s="29" t="n">
        <f aca="false">AI31+AJ31</f>
        <v>0</v>
      </c>
    </row>
    <row r="32" s="28" customFormat="true" ht="24" hidden="false" customHeight="false" outlineLevel="0" collapsed="false">
      <c r="A32" s="40" t="s">
        <v>0</v>
      </c>
      <c r="B32" s="31" t="s">
        <v>15</v>
      </c>
      <c r="C32" s="41"/>
      <c r="D32" s="42"/>
      <c r="E32" s="42"/>
      <c r="F32" s="42"/>
      <c r="G32" s="42"/>
      <c r="H32" s="42"/>
      <c r="I32" s="42"/>
      <c r="J32" s="42"/>
      <c r="K32" s="42"/>
      <c r="L32" s="42"/>
      <c r="M32" s="42"/>
      <c r="N32" s="43"/>
      <c r="O32" s="44"/>
      <c r="P32" s="45"/>
      <c r="Q32" s="42"/>
      <c r="R32" s="42"/>
      <c r="S32" s="42"/>
      <c r="T32" s="42"/>
      <c r="U32" s="42"/>
      <c r="V32" s="42"/>
      <c r="W32" s="42"/>
      <c r="X32" s="42"/>
      <c r="Y32" s="42"/>
      <c r="Z32" s="42"/>
      <c r="AA32" s="46"/>
      <c r="AB32" s="47" t="str">
        <f aca="false">IF(AK32&gt;0,AK32," ")</f>
        <v> </v>
      </c>
      <c r="AC32" s="39" t="n">
        <f aca="false">AI32/2</f>
        <v>0</v>
      </c>
      <c r="AI32" s="29" t="n">
        <f aca="false">SUM(C32:N32)</f>
        <v>0</v>
      </c>
      <c r="AJ32" s="29" t="n">
        <f aca="false">SUM(P32:AA32)</f>
        <v>0</v>
      </c>
      <c r="AK32" s="29" t="n">
        <f aca="false">AI32+AJ32</f>
        <v>0</v>
      </c>
    </row>
    <row r="33" s="28" customFormat="true" ht="24" hidden="false" customHeight="false" outlineLevel="0" collapsed="false">
      <c r="A33" s="40" t="s">
        <v>0</v>
      </c>
      <c r="B33" s="31" t="s">
        <v>15</v>
      </c>
      <c r="C33" s="41"/>
      <c r="D33" s="42"/>
      <c r="E33" s="42"/>
      <c r="F33" s="42"/>
      <c r="G33" s="42"/>
      <c r="H33" s="42"/>
      <c r="I33" s="42"/>
      <c r="J33" s="42"/>
      <c r="K33" s="42"/>
      <c r="L33" s="42"/>
      <c r="M33" s="42"/>
      <c r="N33" s="43"/>
      <c r="O33" s="44"/>
      <c r="P33" s="45"/>
      <c r="Q33" s="42"/>
      <c r="R33" s="42"/>
      <c r="S33" s="42"/>
      <c r="T33" s="42"/>
      <c r="U33" s="42"/>
      <c r="V33" s="42"/>
      <c r="W33" s="42"/>
      <c r="X33" s="42"/>
      <c r="Y33" s="42"/>
      <c r="Z33" s="42"/>
      <c r="AA33" s="46"/>
      <c r="AB33" s="47" t="str">
        <f aca="false">IF(AK33&gt;0,AK33," ")</f>
        <v> </v>
      </c>
      <c r="AC33" s="39" t="n">
        <f aca="false">AI33/2</f>
        <v>0</v>
      </c>
      <c r="AI33" s="29" t="n">
        <f aca="false">SUM(C33:N33)</f>
        <v>0</v>
      </c>
      <c r="AJ33" s="29" t="n">
        <f aca="false">SUM(P33:AA33)</f>
        <v>0</v>
      </c>
      <c r="AK33" s="29" t="n">
        <f aca="false">AI33+AJ33</f>
        <v>0</v>
      </c>
    </row>
    <row r="34" s="28" customFormat="true" ht="24" hidden="false" customHeight="false" outlineLevel="0" collapsed="false">
      <c r="A34" s="40" t="s">
        <v>0</v>
      </c>
      <c r="B34" s="31" t="s">
        <v>15</v>
      </c>
      <c r="C34" s="41"/>
      <c r="D34" s="42"/>
      <c r="E34" s="42"/>
      <c r="F34" s="42"/>
      <c r="G34" s="42"/>
      <c r="H34" s="42"/>
      <c r="I34" s="42"/>
      <c r="J34" s="42"/>
      <c r="K34" s="42"/>
      <c r="L34" s="42"/>
      <c r="M34" s="42"/>
      <c r="N34" s="43"/>
      <c r="O34" s="44"/>
      <c r="P34" s="45"/>
      <c r="Q34" s="42"/>
      <c r="R34" s="42"/>
      <c r="S34" s="42"/>
      <c r="T34" s="42"/>
      <c r="U34" s="42"/>
      <c r="V34" s="42"/>
      <c r="W34" s="42"/>
      <c r="X34" s="42"/>
      <c r="Y34" s="42"/>
      <c r="Z34" s="42"/>
      <c r="AA34" s="46"/>
      <c r="AB34" s="47" t="str">
        <f aca="false">IF(AK34&gt;0,AK34," ")</f>
        <v> </v>
      </c>
      <c r="AC34" s="39" t="n">
        <f aca="false">AI34/2</f>
        <v>0</v>
      </c>
      <c r="AI34" s="29" t="n">
        <f aca="false">SUM(C34:N34)</f>
        <v>0</v>
      </c>
      <c r="AJ34" s="29" t="n">
        <f aca="false">SUM(P34:AA34)</f>
        <v>0</v>
      </c>
      <c r="AK34" s="29" t="n">
        <f aca="false">AI34+AJ34</f>
        <v>0</v>
      </c>
    </row>
    <row r="35" s="28" customFormat="true" ht="24" hidden="false" customHeight="false" outlineLevel="0" collapsed="false">
      <c r="A35" s="40" t="s">
        <v>0</v>
      </c>
      <c r="B35" s="31" t="s">
        <v>15</v>
      </c>
      <c r="C35" s="41"/>
      <c r="D35" s="42"/>
      <c r="E35" s="42"/>
      <c r="F35" s="42"/>
      <c r="G35" s="42"/>
      <c r="H35" s="42"/>
      <c r="I35" s="42"/>
      <c r="J35" s="42"/>
      <c r="K35" s="42"/>
      <c r="L35" s="42"/>
      <c r="M35" s="42"/>
      <c r="N35" s="43"/>
      <c r="O35" s="44"/>
      <c r="P35" s="45"/>
      <c r="Q35" s="42"/>
      <c r="R35" s="42"/>
      <c r="S35" s="42"/>
      <c r="T35" s="42"/>
      <c r="U35" s="42"/>
      <c r="V35" s="42"/>
      <c r="W35" s="42"/>
      <c r="X35" s="42"/>
      <c r="Y35" s="42"/>
      <c r="Z35" s="42"/>
      <c r="AA35" s="46"/>
      <c r="AB35" s="47" t="str">
        <f aca="false">IF(AK35&gt;0,AK35," ")</f>
        <v> </v>
      </c>
      <c r="AC35" s="39" t="n">
        <f aca="false">AI35/2</f>
        <v>0</v>
      </c>
      <c r="AI35" s="29" t="n">
        <f aca="false">SUM(C35:N35)</f>
        <v>0</v>
      </c>
      <c r="AJ35" s="29" t="n">
        <f aca="false">SUM(P35:AA35)</f>
        <v>0</v>
      </c>
      <c r="AK35" s="29" t="n">
        <f aca="false">AI35+AJ35</f>
        <v>0</v>
      </c>
    </row>
    <row r="36" s="28" customFormat="true" ht="24" hidden="false" customHeight="false" outlineLevel="0" collapsed="false">
      <c r="A36" s="40" t="s">
        <v>0</v>
      </c>
      <c r="B36" s="31" t="s">
        <v>15</v>
      </c>
      <c r="C36" s="41"/>
      <c r="D36" s="42"/>
      <c r="E36" s="42"/>
      <c r="F36" s="42"/>
      <c r="G36" s="42"/>
      <c r="H36" s="42"/>
      <c r="I36" s="42"/>
      <c r="J36" s="42"/>
      <c r="K36" s="42"/>
      <c r="L36" s="42"/>
      <c r="M36" s="42"/>
      <c r="N36" s="43"/>
      <c r="O36" s="44"/>
      <c r="P36" s="45"/>
      <c r="Q36" s="42"/>
      <c r="R36" s="42"/>
      <c r="S36" s="42"/>
      <c r="T36" s="42"/>
      <c r="U36" s="42"/>
      <c r="V36" s="42"/>
      <c r="W36" s="42"/>
      <c r="X36" s="42"/>
      <c r="Y36" s="42"/>
      <c r="Z36" s="42"/>
      <c r="AA36" s="46"/>
      <c r="AB36" s="47" t="str">
        <f aca="false">IF(AK36&gt;0,AK36," ")</f>
        <v> </v>
      </c>
      <c r="AC36" s="39" t="n">
        <f aca="false">AI36/2</f>
        <v>0</v>
      </c>
      <c r="AI36" s="29" t="n">
        <f aca="false">SUM(C36:N36)</f>
        <v>0</v>
      </c>
      <c r="AJ36" s="29" t="n">
        <f aca="false">SUM(P36:AA36)</f>
        <v>0</v>
      </c>
      <c r="AK36" s="29" t="n">
        <f aca="false">AI36+AJ36</f>
        <v>0</v>
      </c>
    </row>
    <row r="37" s="28" customFormat="true" ht="24" hidden="false" customHeight="false" outlineLevel="0" collapsed="false">
      <c r="A37" s="40" t="s">
        <v>0</v>
      </c>
      <c r="B37" s="31" t="s">
        <v>15</v>
      </c>
      <c r="C37" s="41"/>
      <c r="D37" s="42"/>
      <c r="E37" s="42"/>
      <c r="F37" s="42"/>
      <c r="G37" s="42"/>
      <c r="H37" s="42"/>
      <c r="I37" s="42"/>
      <c r="J37" s="42"/>
      <c r="K37" s="42"/>
      <c r="L37" s="42"/>
      <c r="M37" s="42"/>
      <c r="N37" s="43"/>
      <c r="O37" s="44"/>
      <c r="P37" s="45"/>
      <c r="Q37" s="42"/>
      <c r="R37" s="42"/>
      <c r="S37" s="42"/>
      <c r="T37" s="42"/>
      <c r="U37" s="42"/>
      <c r="V37" s="42"/>
      <c r="W37" s="42"/>
      <c r="X37" s="42"/>
      <c r="Y37" s="42"/>
      <c r="Z37" s="42"/>
      <c r="AA37" s="46"/>
      <c r="AB37" s="47" t="str">
        <f aca="false">IF(AK37&gt;0,AK37," ")</f>
        <v> </v>
      </c>
      <c r="AC37" s="39" t="n">
        <f aca="false">AI37/2</f>
        <v>0</v>
      </c>
      <c r="AI37" s="29" t="n">
        <f aca="false">SUM(C37:N37)</f>
        <v>0</v>
      </c>
      <c r="AJ37" s="29" t="n">
        <f aca="false">SUM(P37:AA37)</f>
        <v>0</v>
      </c>
      <c r="AK37" s="29" t="n">
        <f aca="false">AI37+AJ37</f>
        <v>0</v>
      </c>
    </row>
    <row r="38" s="28" customFormat="true" ht="24" hidden="false" customHeight="false" outlineLevel="0" collapsed="false">
      <c r="A38" s="40" t="s">
        <v>0</v>
      </c>
      <c r="B38" s="31" t="s">
        <v>15</v>
      </c>
      <c r="C38" s="41"/>
      <c r="D38" s="42"/>
      <c r="E38" s="42"/>
      <c r="F38" s="42"/>
      <c r="G38" s="42"/>
      <c r="H38" s="42"/>
      <c r="I38" s="42"/>
      <c r="J38" s="42"/>
      <c r="K38" s="42"/>
      <c r="L38" s="42"/>
      <c r="M38" s="42"/>
      <c r="N38" s="43"/>
      <c r="O38" s="44"/>
      <c r="P38" s="45"/>
      <c r="Q38" s="42"/>
      <c r="R38" s="42"/>
      <c r="S38" s="42"/>
      <c r="T38" s="42"/>
      <c r="U38" s="42"/>
      <c r="V38" s="42"/>
      <c r="W38" s="42"/>
      <c r="X38" s="42"/>
      <c r="Y38" s="42"/>
      <c r="Z38" s="42"/>
      <c r="AA38" s="46"/>
      <c r="AB38" s="47" t="str">
        <f aca="false">IF(AK38&gt;0,AK38," ")</f>
        <v> </v>
      </c>
      <c r="AC38" s="39" t="n">
        <f aca="false">AI38/2</f>
        <v>0</v>
      </c>
      <c r="AI38" s="29" t="n">
        <f aca="false">SUM(C38:N38)</f>
        <v>0</v>
      </c>
      <c r="AJ38" s="29" t="n">
        <f aca="false">SUM(P38:AA38)</f>
        <v>0</v>
      </c>
      <c r="AK38" s="29" t="n">
        <f aca="false">AI38+AJ38</f>
        <v>0</v>
      </c>
    </row>
    <row r="39" s="28" customFormat="true" ht="24" hidden="false" customHeight="false" outlineLevel="0" collapsed="false">
      <c r="A39" s="40" t="s">
        <v>0</v>
      </c>
      <c r="B39" s="31" t="s">
        <v>15</v>
      </c>
      <c r="C39" s="41"/>
      <c r="D39" s="42"/>
      <c r="E39" s="42"/>
      <c r="F39" s="42"/>
      <c r="G39" s="42"/>
      <c r="H39" s="42"/>
      <c r="I39" s="42"/>
      <c r="J39" s="42"/>
      <c r="K39" s="42"/>
      <c r="L39" s="42"/>
      <c r="M39" s="42"/>
      <c r="N39" s="43"/>
      <c r="O39" s="44"/>
      <c r="P39" s="45"/>
      <c r="Q39" s="42"/>
      <c r="R39" s="42"/>
      <c r="S39" s="42"/>
      <c r="T39" s="42"/>
      <c r="U39" s="42"/>
      <c r="V39" s="42"/>
      <c r="W39" s="42"/>
      <c r="X39" s="42"/>
      <c r="Y39" s="42"/>
      <c r="Z39" s="42"/>
      <c r="AA39" s="46"/>
      <c r="AB39" s="47" t="str">
        <f aca="false">IF(AK39&gt;0,AK39," ")</f>
        <v> </v>
      </c>
      <c r="AC39" s="39" t="n">
        <f aca="false">AI39/2</f>
        <v>0</v>
      </c>
      <c r="AI39" s="29" t="n">
        <f aca="false">SUM(C39:N39)</f>
        <v>0</v>
      </c>
      <c r="AJ39" s="29" t="n">
        <f aca="false">SUM(P39:AA39)</f>
        <v>0</v>
      </c>
      <c r="AK39" s="29" t="n">
        <f aca="false">AI39+AJ39</f>
        <v>0</v>
      </c>
    </row>
    <row r="40" s="28" customFormat="true" ht="24" hidden="false" customHeight="false" outlineLevel="0" collapsed="false">
      <c r="A40" s="40" t="s">
        <v>0</v>
      </c>
      <c r="B40" s="31" t="s">
        <v>15</v>
      </c>
      <c r="C40" s="41"/>
      <c r="D40" s="42"/>
      <c r="E40" s="42"/>
      <c r="F40" s="42"/>
      <c r="G40" s="42"/>
      <c r="H40" s="42"/>
      <c r="I40" s="42"/>
      <c r="J40" s="42"/>
      <c r="K40" s="42"/>
      <c r="L40" s="42"/>
      <c r="M40" s="42"/>
      <c r="N40" s="43"/>
      <c r="O40" s="44"/>
      <c r="P40" s="45"/>
      <c r="Q40" s="42"/>
      <c r="R40" s="42"/>
      <c r="S40" s="42"/>
      <c r="T40" s="42"/>
      <c r="U40" s="42"/>
      <c r="V40" s="42"/>
      <c r="W40" s="42"/>
      <c r="X40" s="42"/>
      <c r="Y40" s="42"/>
      <c r="Z40" s="42"/>
      <c r="AA40" s="46"/>
      <c r="AB40" s="47" t="str">
        <f aca="false">IF(AK40&gt;0,AK40," ")</f>
        <v> </v>
      </c>
      <c r="AC40" s="39" t="n">
        <f aca="false">AI40/2</f>
        <v>0</v>
      </c>
      <c r="AI40" s="29" t="n">
        <f aca="false">SUM(C40:N40)</f>
        <v>0</v>
      </c>
      <c r="AJ40" s="29" t="n">
        <f aca="false">SUM(P40:AA40)</f>
        <v>0</v>
      </c>
      <c r="AK40" s="29" t="n">
        <f aca="false">AI40+AJ40</f>
        <v>0</v>
      </c>
    </row>
    <row r="41" s="28" customFormat="true" ht="24" hidden="false" customHeight="false" outlineLevel="0" collapsed="false">
      <c r="A41" s="40" t="s">
        <v>0</v>
      </c>
      <c r="B41" s="31" t="s">
        <v>15</v>
      </c>
      <c r="C41" s="41"/>
      <c r="D41" s="42"/>
      <c r="E41" s="42"/>
      <c r="F41" s="42"/>
      <c r="G41" s="42"/>
      <c r="H41" s="42"/>
      <c r="I41" s="42"/>
      <c r="J41" s="42"/>
      <c r="K41" s="42"/>
      <c r="L41" s="42"/>
      <c r="M41" s="42"/>
      <c r="N41" s="43"/>
      <c r="O41" s="44"/>
      <c r="P41" s="45"/>
      <c r="Q41" s="42"/>
      <c r="R41" s="42"/>
      <c r="S41" s="42"/>
      <c r="T41" s="42"/>
      <c r="U41" s="42"/>
      <c r="V41" s="42"/>
      <c r="W41" s="42"/>
      <c r="X41" s="42"/>
      <c r="Y41" s="42"/>
      <c r="Z41" s="42"/>
      <c r="AA41" s="46"/>
      <c r="AB41" s="47" t="str">
        <f aca="false">IF(AK41&gt;0,AK41," ")</f>
        <v> </v>
      </c>
      <c r="AC41" s="39" t="n">
        <f aca="false">AI41/2</f>
        <v>0</v>
      </c>
      <c r="AI41" s="29" t="n">
        <f aca="false">SUM(C41:N41)</f>
        <v>0</v>
      </c>
      <c r="AJ41" s="29" t="n">
        <f aca="false">SUM(P41:AA41)</f>
        <v>0</v>
      </c>
      <c r="AK41" s="29" t="n">
        <f aca="false">AI41+AJ41</f>
        <v>0</v>
      </c>
    </row>
    <row r="42" s="28" customFormat="true" ht="24" hidden="false" customHeight="false" outlineLevel="0" collapsed="false">
      <c r="A42" s="40" t="s">
        <v>0</v>
      </c>
      <c r="B42" s="31" t="s">
        <v>15</v>
      </c>
      <c r="C42" s="41"/>
      <c r="D42" s="42"/>
      <c r="E42" s="42"/>
      <c r="F42" s="42"/>
      <c r="G42" s="42"/>
      <c r="H42" s="42"/>
      <c r="I42" s="42"/>
      <c r="J42" s="42"/>
      <c r="K42" s="42"/>
      <c r="L42" s="42"/>
      <c r="M42" s="42"/>
      <c r="N42" s="43"/>
      <c r="O42" s="44"/>
      <c r="P42" s="45"/>
      <c r="Q42" s="42"/>
      <c r="R42" s="42"/>
      <c r="S42" s="42"/>
      <c r="T42" s="42"/>
      <c r="U42" s="42"/>
      <c r="V42" s="42"/>
      <c r="W42" s="42"/>
      <c r="X42" s="42"/>
      <c r="Y42" s="42"/>
      <c r="Z42" s="42"/>
      <c r="AA42" s="46"/>
      <c r="AB42" s="47" t="str">
        <f aca="false">IF(AK42&gt;0,AK42," ")</f>
        <v> </v>
      </c>
      <c r="AC42" s="39" t="n">
        <f aca="false">AI42/2</f>
        <v>0</v>
      </c>
      <c r="AI42" s="29" t="n">
        <f aca="false">SUM(C42:N42)</f>
        <v>0</v>
      </c>
      <c r="AJ42" s="29" t="n">
        <f aca="false">SUM(P42:AA42)</f>
        <v>0</v>
      </c>
      <c r="AK42" s="29" t="n">
        <f aca="false">AI42+AJ42</f>
        <v>0</v>
      </c>
    </row>
    <row r="43" s="28" customFormat="true" ht="24" hidden="false" customHeight="false" outlineLevel="0" collapsed="false">
      <c r="A43" s="40" t="s">
        <v>0</v>
      </c>
      <c r="B43" s="31" t="s">
        <v>15</v>
      </c>
      <c r="C43" s="41"/>
      <c r="D43" s="42"/>
      <c r="E43" s="42"/>
      <c r="F43" s="42"/>
      <c r="G43" s="42"/>
      <c r="H43" s="42"/>
      <c r="I43" s="42"/>
      <c r="J43" s="42"/>
      <c r="K43" s="42"/>
      <c r="L43" s="42"/>
      <c r="M43" s="42"/>
      <c r="N43" s="43"/>
      <c r="O43" s="44"/>
      <c r="P43" s="45"/>
      <c r="Q43" s="42"/>
      <c r="R43" s="42"/>
      <c r="S43" s="42"/>
      <c r="T43" s="42"/>
      <c r="U43" s="42"/>
      <c r="V43" s="42"/>
      <c r="W43" s="42"/>
      <c r="X43" s="42"/>
      <c r="Y43" s="42"/>
      <c r="Z43" s="42"/>
      <c r="AA43" s="46"/>
      <c r="AB43" s="47" t="str">
        <f aca="false">IF(AK43&gt;0,AK43," ")</f>
        <v> </v>
      </c>
      <c r="AC43" s="39" t="n">
        <f aca="false">AI43/2</f>
        <v>0</v>
      </c>
      <c r="AI43" s="29" t="n">
        <f aca="false">SUM(C43:N43)</f>
        <v>0</v>
      </c>
      <c r="AJ43" s="29" t="n">
        <f aca="false">SUM(P43:AA43)</f>
        <v>0</v>
      </c>
      <c r="AK43" s="29" t="n">
        <f aca="false">AI43+AJ43</f>
        <v>0</v>
      </c>
    </row>
    <row r="44" s="28" customFormat="true" ht="24" hidden="false" customHeight="false" outlineLevel="0" collapsed="false">
      <c r="A44" s="40" t="s">
        <v>0</v>
      </c>
      <c r="B44" s="31" t="s">
        <v>15</v>
      </c>
      <c r="C44" s="41"/>
      <c r="D44" s="42"/>
      <c r="E44" s="42"/>
      <c r="F44" s="42"/>
      <c r="G44" s="42"/>
      <c r="H44" s="42"/>
      <c r="I44" s="42"/>
      <c r="J44" s="42"/>
      <c r="K44" s="42"/>
      <c r="L44" s="42"/>
      <c r="M44" s="42"/>
      <c r="N44" s="43"/>
      <c r="O44" s="44"/>
      <c r="P44" s="45"/>
      <c r="Q44" s="42"/>
      <c r="R44" s="42"/>
      <c r="S44" s="42"/>
      <c r="T44" s="42"/>
      <c r="U44" s="42"/>
      <c r="V44" s="42"/>
      <c r="W44" s="42"/>
      <c r="X44" s="42"/>
      <c r="Y44" s="42"/>
      <c r="Z44" s="42"/>
      <c r="AA44" s="46"/>
      <c r="AB44" s="47" t="str">
        <f aca="false">IF(AK44&gt;0,AK44," ")</f>
        <v> </v>
      </c>
      <c r="AC44" s="39" t="n">
        <f aca="false">AI44/2</f>
        <v>0</v>
      </c>
      <c r="AI44" s="29" t="n">
        <f aca="false">SUM(C44:N44)</f>
        <v>0</v>
      </c>
      <c r="AJ44" s="29" t="n">
        <f aca="false">SUM(P44:AA44)</f>
        <v>0</v>
      </c>
      <c r="AK44" s="29" t="n">
        <f aca="false">AI44+AJ44</f>
        <v>0</v>
      </c>
    </row>
    <row r="45" s="28" customFormat="true" ht="24" hidden="false" customHeight="false" outlineLevel="0" collapsed="false">
      <c r="A45" s="40" t="s">
        <v>0</v>
      </c>
      <c r="B45" s="31" t="s">
        <v>15</v>
      </c>
      <c r="C45" s="41"/>
      <c r="D45" s="42"/>
      <c r="E45" s="42"/>
      <c r="F45" s="42"/>
      <c r="G45" s="42"/>
      <c r="H45" s="42"/>
      <c r="I45" s="42"/>
      <c r="J45" s="42"/>
      <c r="K45" s="42"/>
      <c r="L45" s="42"/>
      <c r="M45" s="42"/>
      <c r="N45" s="43"/>
      <c r="O45" s="44"/>
      <c r="P45" s="45"/>
      <c r="Q45" s="42"/>
      <c r="R45" s="42"/>
      <c r="S45" s="42"/>
      <c r="T45" s="42"/>
      <c r="U45" s="42"/>
      <c r="V45" s="42"/>
      <c r="W45" s="42"/>
      <c r="X45" s="42"/>
      <c r="Y45" s="42"/>
      <c r="Z45" s="42"/>
      <c r="AA45" s="46"/>
      <c r="AB45" s="47" t="str">
        <f aca="false">IF(AK45&gt;0,AK45," ")</f>
        <v> </v>
      </c>
      <c r="AC45" s="39" t="n">
        <f aca="false">AI45/2</f>
        <v>0</v>
      </c>
      <c r="AI45" s="29" t="n">
        <f aca="false">SUM(C45:N45)</f>
        <v>0</v>
      </c>
      <c r="AJ45" s="29" t="n">
        <f aca="false">SUM(P45:AA45)</f>
        <v>0</v>
      </c>
      <c r="AK45" s="29" t="n">
        <f aca="false">AI45+AJ45</f>
        <v>0</v>
      </c>
    </row>
    <row r="46" s="28" customFormat="true" ht="24" hidden="false" customHeight="false" outlineLevel="0" collapsed="false">
      <c r="A46" s="40" t="s">
        <v>0</v>
      </c>
      <c r="B46" s="31" t="s">
        <v>15</v>
      </c>
      <c r="C46" s="41"/>
      <c r="D46" s="42"/>
      <c r="E46" s="42"/>
      <c r="F46" s="42"/>
      <c r="G46" s="42"/>
      <c r="H46" s="42"/>
      <c r="I46" s="42"/>
      <c r="J46" s="42"/>
      <c r="K46" s="42"/>
      <c r="L46" s="42"/>
      <c r="M46" s="42"/>
      <c r="N46" s="43"/>
      <c r="O46" s="44"/>
      <c r="P46" s="45"/>
      <c r="Q46" s="42"/>
      <c r="R46" s="42"/>
      <c r="S46" s="42"/>
      <c r="T46" s="42"/>
      <c r="U46" s="42"/>
      <c r="V46" s="42"/>
      <c r="W46" s="42"/>
      <c r="X46" s="42"/>
      <c r="Y46" s="42"/>
      <c r="Z46" s="42"/>
      <c r="AA46" s="46"/>
      <c r="AB46" s="47" t="str">
        <f aca="false">IF(AK46&gt;0,AK46," ")</f>
        <v> </v>
      </c>
      <c r="AC46" s="39" t="n">
        <f aca="false">AI46/2</f>
        <v>0</v>
      </c>
      <c r="AI46" s="29" t="n">
        <f aca="false">SUM(C46:N46)</f>
        <v>0</v>
      </c>
      <c r="AJ46" s="29" t="n">
        <f aca="false">SUM(P46:AA46)</f>
        <v>0</v>
      </c>
      <c r="AK46" s="29" t="n">
        <f aca="false">AI46+AJ46</f>
        <v>0</v>
      </c>
    </row>
    <row r="47" s="28" customFormat="true" ht="24" hidden="false" customHeight="false" outlineLevel="0" collapsed="false">
      <c r="A47" s="40" t="s">
        <v>0</v>
      </c>
      <c r="B47" s="31" t="s">
        <v>15</v>
      </c>
      <c r="C47" s="41"/>
      <c r="D47" s="42"/>
      <c r="E47" s="42"/>
      <c r="F47" s="42"/>
      <c r="G47" s="42"/>
      <c r="H47" s="42"/>
      <c r="I47" s="42"/>
      <c r="J47" s="42"/>
      <c r="K47" s="42"/>
      <c r="L47" s="42"/>
      <c r="M47" s="42"/>
      <c r="N47" s="43"/>
      <c r="O47" s="44"/>
      <c r="P47" s="45"/>
      <c r="Q47" s="42"/>
      <c r="R47" s="42"/>
      <c r="S47" s="42"/>
      <c r="T47" s="42"/>
      <c r="U47" s="42"/>
      <c r="V47" s="42"/>
      <c r="W47" s="42"/>
      <c r="X47" s="42"/>
      <c r="Y47" s="42"/>
      <c r="Z47" s="42"/>
      <c r="AA47" s="46"/>
      <c r="AB47" s="47" t="str">
        <f aca="false">IF(AK47&gt;0,AK47," ")</f>
        <v> </v>
      </c>
      <c r="AC47" s="39" t="n">
        <f aca="false">AI47/2</f>
        <v>0</v>
      </c>
      <c r="AI47" s="29" t="n">
        <f aca="false">SUM(C47:N47)</f>
        <v>0</v>
      </c>
      <c r="AJ47" s="29" t="n">
        <f aca="false">SUM(P47:AA47)</f>
        <v>0</v>
      </c>
      <c r="AK47" s="29" t="n">
        <f aca="false">AI47+AJ47</f>
        <v>0</v>
      </c>
    </row>
    <row r="48" s="28" customFormat="true" ht="24" hidden="false" customHeight="false" outlineLevel="0" collapsed="false">
      <c r="A48" s="40" t="s">
        <v>0</v>
      </c>
      <c r="B48" s="31" t="s">
        <v>15</v>
      </c>
      <c r="C48" s="41"/>
      <c r="D48" s="42"/>
      <c r="E48" s="42"/>
      <c r="F48" s="42"/>
      <c r="G48" s="42"/>
      <c r="H48" s="42"/>
      <c r="I48" s="42"/>
      <c r="J48" s="42"/>
      <c r="K48" s="42"/>
      <c r="L48" s="42"/>
      <c r="M48" s="42"/>
      <c r="N48" s="43"/>
      <c r="O48" s="44"/>
      <c r="P48" s="45"/>
      <c r="Q48" s="42"/>
      <c r="R48" s="42"/>
      <c r="S48" s="42"/>
      <c r="T48" s="42"/>
      <c r="U48" s="42"/>
      <c r="V48" s="42"/>
      <c r="W48" s="42"/>
      <c r="X48" s="42"/>
      <c r="Y48" s="42"/>
      <c r="Z48" s="42"/>
      <c r="AA48" s="46"/>
      <c r="AB48" s="47" t="str">
        <f aca="false">IF(AK48&gt;0,AK48," ")</f>
        <v> </v>
      </c>
      <c r="AC48" s="39" t="n">
        <f aca="false">AI48/2</f>
        <v>0</v>
      </c>
      <c r="AI48" s="29" t="n">
        <f aca="false">SUM(C48:N48)</f>
        <v>0</v>
      </c>
      <c r="AJ48" s="29" t="n">
        <f aca="false">SUM(P48:AA48)</f>
        <v>0</v>
      </c>
      <c r="AK48" s="29" t="n">
        <f aca="false">AI48+AJ48</f>
        <v>0</v>
      </c>
    </row>
    <row r="49" s="28" customFormat="true" ht="24" hidden="false" customHeight="false" outlineLevel="0" collapsed="false">
      <c r="A49" s="40" t="s">
        <v>0</v>
      </c>
      <c r="B49" s="31" t="s">
        <v>15</v>
      </c>
      <c r="C49" s="41"/>
      <c r="D49" s="42"/>
      <c r="E49" s="42"/>
      <c r="F49" s="42"/>
      <c r="G49" s="42"/>
      <c r="H49" s="42"/>
      <c r="I49" s="42"/>
      <c r="J49" s="42"/>
      <c r="K49" s="42"/>
      <c r="L49" s="42"/>
      <c r="M49" s="42"/>
      <c r="N49" s="43"/>
      <c r="O49" s="44"/>
      <c r="P49" s="45"/>
      <c r="Q49" s="42"/>
      <c r="R49" s="42"/>
      <c r="S49" s="42"/>
      <c r="T49" s="42"/>
      <c r="U49" s="42"/>
      <c r="V49" s="42"/>
      <c r="W49" s="42"/>
      <c r="X49" s="42"/>
      <c r="Y49" s="42"/>
      <c r="Z49" s="42"/>
      <c r="AA49" s="46"/>
      <c r="AB49" s="47" t="str">
        <f aca="false">IF(AK49&gt;0,AK49," ")</f>
        <v> </v>
      </c>
      <c r="AI49" s="29" t="n">
        <f aca="false">SUM(C49:N49)</f>
        <v>0</v>
      </c>
      <c r="AJ49" s="29" t="n">
        <f aca="false">SUM(P49:AA49)</f>
        <v>0</v>
      </c>
      <c r="AK49" s="29" t="n">
        <f aca="false">AI49+AJ49</f>
        <v>0</v>
      </c>
    </row>
    <row r="50" s="28" customFormat="true" ht="24" hidden="false" customHeight="false" outlineLevel="0" collapsed="false">
      <c r="A50" s="40" t="s">
        <v>0</v>
      </c>
      <c r="B50" s="31" t="s">
        <v>15</v>
      </c>
      <c r="C50" s="41"/>
      <c r="D50" s="42"/>
      <c r="E50" s="42"/>
      <c r="F50" s="42"/>
      <c r="G50" s="42"/>
      <c r="H50" s="42"/>
      <c r="I50" s="42"/>
      <c r="J50" s="42"/>
      <c r="K50" s="42"/>
      <c r="L50" s="42"/>
      <c r="M50" s="42"/>
      <c r="N50" s="43"/>
      <c r="O50" s="44"/>
      <c r="P50" s="45"/>
      <c r="Q50" s="42"/>
      <c r="R50" s="42"/>
      <c r="S50" s="42"/>
      <c r="T50" s="42"/>
      <c r="U50" s="42"/>
      <c r="V50" s="42"/>
      <c r="W50" s="42"/>
      <c r="X50" s="42"/>
      <c r="Y50" s="42"/>
      <c r="Z50" s="42"/>
      <c r="AA50" s="46"/>
      <c r="AB50" s="47" t="str">
        <f aca="false">IF(AK50&gt;0,AK50," ")</f>
        <v> </v>
      </c>
      <c r="AI50" s="29" t="n">
        <f aca="false">SUM(C50:N50)</f>
        <v>0</v>
      </c>
      <c r="AJ50" s="29" t="n">
        <f aca="false">SUM(P50:AA50)</f>
        <v>0</v>
      </c>
      <c r="AK50" s="29" t="n">
        <f aca="false">AI50+AJ50</f>
        <v>0</v>
      </c>
    </row>
    <row r="51" s="28" customFormat="true" ht="24" hidden="false" customHeight="false" outlineLevel="0" collapsed="false">
      <c r="A51" s="40" t="s">
        <v>0</v>
      </c>
      <c r="B51" s="31" t="s">
        <v>15</v>
      </c>
      <c r="C51" s="41"/>
      <c r="D51" s="42"/>
      <c r="E51" s="42"/>
      <c r="F51" s="42"/>
      <c r="G51" s="42"/>
      <c r="H51" s="42"/>
      <c r="I51" s="42"/>
      <c r="J51" s="42"/>
      <c r="K51" s="42"/>
      <c r="L51" s="42"/>
      <c r="M51" s="42"/>
      <c r="N51" s="43"/>
      <c r="O51" s="44"/>
      <c r="P51" s="45"/>
      <c r="Q51" s="42"/>
      <c r="R51" s="42"/>
      <c r="S51" s="42"/>
      <c r="T51" s="42"/>
      <c r="U51" s="42"/>
      <c r="V51" s="42"/>
      <c r="W51" s="42"/>
      <c r="X51" s="42"/>
      <c r="Y51" s="42"/>
      <c r="Z51" s="42"/>
      <c r="AA51" s="46"/>
      <c r="AB51" s="47" t="str">
        <f aca="false">IF(AK51&gt;0,AK51," ")</f>
        <v> </v>
      </c>
      <c r="AI51" s="29" t="n">
        <f aca="false">SUM(C51:N51)</f>
        <v>0</v>
      </c>
      <c r="AJ51" s="29" t="n">
        <f aca="false">SUM(P51:AA51)</f>
        <v>0</v>
      </c>
      <c r="AK51" s="29" t="n">
        <f aca="false">AI51+AJ51</f>
        <v>0</v>
      </c>
    </row>
    <row r="52" s="28" customFormat="true" ht="24" hidden="false" customHeight="false" outlineLevel="0" collapsed="false">
      <c r="A52" s="40" t="s">
        <v>0</v>
      </c>
      <c r="B52" s="31" t="s">
        <v>15</v>
      </c>
      <c r="C52" s="41"/>
      <c r="D52" s="42"/>
      <c r="E52" s="42"/>
      <c r="F52" s="42"/>
      <c r="G52" s="42"/>
      <c r="H52" s="42"/>
      <c r="I52" s="42"/>
      <c r="J52" s="42"/>
      <c r="K52" s="42"/>
      <c r="L52" s="42"/>
      <c r="M52" s="42"/>
      <c r="N52" s="43"/>
      <c r="O52" s="44"/>
      <c r="P52" s="45"/>
      <c r="Q52" s="42"/>
      <c r="R52" s="42"/>
      <c r="S52" s="42"/>
      <c r="T52" s="42"/>
      <c r="U52" s="42"/>
      <c r="V52" s="42"/>
      <c r="W52" s="42"/>
      <c r="X52" s="42"/>
      <c r="Y52" s="42"/>
      <c r="Z52" s="42"/>
      <c r="AA52" s="46"/>
      <c r="AB52" s="47" t="str">
        <f aca="false">IF(AK52&gt;0,AK52," ")</f>
        <v> </v>
      </c>
      <c r="AI52" s="29" t="n">
        <f aca="false">SUM(C52:N52)</f>
        <v>0</v>
      </c>
      <c r="AJ52" s="29" t="n">
        <f aca="false">SUM(P52:AA52)</f>
        <v>0</v>
      </c>
      <c r="AK52" s="29" t="n">
        <f aca="false">AI52+AJ52</f>
        <v>0</v>
      </c>
    </row>
    <row r="53" s="28" customFormat="true" ht="24" hidden="false" customHeight="false" outlineLevel="0" collapsed="false">
      <c r="A53" s="40" t="s">
        <v>0</v>
      </c>
      <c r="B53" s="31" t="s">
        <v>15</v>
      </c>
      <c r="C53" s="41"/>
      <c r="D53" s="42"/>
      <c r="E53" s="42"/>
      <c r="F53" s="42"/>
      <c r="G53" s="42"/>
      <c r="H53" s="42"/>
      <c r="I53" s="42"/>
      <c r="J53" s="42"/>
      <c r="K53" s="42"/>
      <c r="L53" s="42"/>
      <c r="M53" s="42"/>
      <c r="N53" s="43"/>
      <c r="O53" s="44"/>
      <c r="P53" s="45"/>
      <c r="Q53" s="42"/>
      <c r="R53" s="42"/>
      <c r="S53" s="42"/>
      <c r="T53" s="42"/>
      <c r="U53" s="42"/>
      <c r="V53" s="42"/>
      <c r="W53" s="42"/>
      <c r="X53" s="42"/>
      <c r="Y53" s="42"/>
      <c r="Z53" s="42"/>
      <c r="AA53" s="46"/>
      <c r="AB53" s="47" t="str">
        <f aca="false">IF(AK53&gt;0,AK53," ")</f>
        <v> </v>
      </c>
      <c r="AI53" s="29" t="n">
        <f aca="false">SUM(C53:N53)</f>
        <v>0</v>
      </c>
      <c r="AJ53" s="29" t="n">
        <f aca="false">SUM(P53:AA53)</f>
        <v>0</v>
      </c>
      <c r="AK53" s="29" t="n">
        <f aca="false">AI53+AJ53</f>
        <v>0</v>
      </c>
    </row>
    <row r="54" s="28" customFormat="true" ht="24" hidden="false" customHeight="false" outlineLevel="0" collapsed="false">
      <c r="A54" s="40" t="s">
        <v>0</v>
      </c>
      <c r="B54" s="31" t="s">
        <v>15</v>
      </c>
      <c r="C54" s="41"/>
      <c r="D54" s="42"/>
      <c r="E54" s="42"/>
      <c r="F54" s="42"/>
      <c r="G54" s="42"/>
      <c r="H54" s="42"/>
      <c r="I54" s="42"/>
      <c r="J54" s="42"/>
      <c r="K54" s="42"/>
      <c r="L54" s="42"/>
      <c r="M54" s="42"/>
      <c r="N54" s="43"/>
      <c r="O54" s="44"/>
      <c r="P54" s="45"/>
      <c r="Q54" s="42"/>
      <c r="R54" s="42"/>
      <c r="S54" s="42"/>
      <c r="T54" s="42"/>
      <c r="U54" s="42"/>
      <c r="V54" s="42"/>
      <c r="W54" s="42"/>
      <c r="X54" s="42"/>
      <c r="Y54" s="42"/>
      <c r="Z54" s="42"/>
      <c r="AA54" s="46"/>
      <c r="AB54" s="47" t="str">
        <f aca="false">IF(AK54&gt;0,AK54," ")</f>
        <v> </v>
      </c>
      <c r="AI54" s="29" t="n">
        <f aca="false">SUM(C54:N54)</f>
        <v>0</v>
      </c>
      <c r="AJ54" s="29" t="n">
        <f aca="false">SUM(P54:AA54)</f>
        <v>0</v>
      </c>
      <c r="AK54" s="29" t="n">
        <f aca="false">AI54+AJ54</f>
        <v>0</v>
      </c>
    </row>
    <row r="55" s="28" customFormat="true" ht="24" hidden="false" customHeight="false" outlineLevel="0" collapsed="false">
      <c r="A55" s="40" t="s">
        <v>0</v>
      </c>
      <c r="B55" s="31" t="s">
        <v>15</v>
      </c>
      <c r="C55" s="41"/>
      <c r="D55" s="42"/>
      <c r="E55" s="42"/>
      <c r="F55" s="42"/>
      <c r="G55" s="42"/>
      <c r="H55" s="42"/>
      <c r="I55" s="42"/>
      <c r="J55" s="42"/>
      <c r="K55" s="42"/>
      <c r="L55" s="42"/>
      <c r="M55" s="42"/>
      <c r="N55" s="43"/>
      <c r="O55" s="44"/>
      <c r="P55" s="45"/>
      <c r="Q55" s="42"/>
      <c r="R55" s="42"/>
      <c r="S55" s="42"/>
      <c r="T55" s="42"/>
      <c r="U55" s="42"/>
      <c r="V55" s="42"/>
      <c r="W55" s="42"/>
      <c r="X55" s="42"/>
      <c r="Y55" s="42"/>
      <c r="Z55" s="42"/>
      <c r="AA55" s="46"/>
      <c r="AB55" s="47" t="str">
        <f aca="false">IF(AK55&gt;0,AK55," ")</f>
        <v> </v>
      </c>
      <c r="AI55" s="29" t="n">
        <f aca="false">SUM(C55:N55)</f>
        <v>0</v>
      </c>
      <c r="AJ55" s="29" t="n">
        <f aca="false">SUM(P55:AA55)</f>
        <v>0</v>
      </c>
      <c r="AK55" s="29" t="n">
        <f aca="false">AI55+AJ55</f>
        <v>0</v>
      </c>
    </row>
    <row r="56" s="28" customFormat="true" ht="24" hidden="false" customHeight="false" outlineLevel="0" collapsed="false">
      <c r="A56" s="40" t="s">
        <v>0</v>
      </c>
      <c r="B56" s="31" t="s">
        <v>15</v>
      </c>
      <c r="C56" s="41"/>
      <c r="D56" s="42"/>
      <c r="E56" s="42"/>
      <c r="F56" s="42"/>
      <c r="G56" s="42"/>
      <c r="H56" s="42"/>
      <c r="I56" s="42"/>
      <c r="J56" s="42"/>
      <c r="K56" s="42"/>
      <c r="L56" s="42"/>
      <c r="M56" s="42"/>
      <c r="N56" s="43"/>
      <c r="O56" s="44"/>
      <c r="P56" s="45"/>
      <c r="Q56" s="42"/>
      <c r="R56" s="42"/>
      <c r="S56" s="42"/>
      <c r="T56" s="42"/>
      <c r="U56" s="42"/>
      <c r="V56" s="42"/>
      <c r="W56" s="42"/>
      <c r="X56" s="42"/>
      <c r="Y56" s="42"/>
      <c r="Z56" s="42"/>
      <c r="AA56" s="46"/>
      <c r="AB56" s="47" t="str">
        <f aca="false">IF(AK56&gt;0,AK56," ")</f>
        <v> </v>
      </c>
      <c r="AI56" s="29" t="n">
        <f aca="false">SUM(C56:N56)</f>
        <v>0</v>
      </c>
      <c r="AJ56" s="29" t="n">
        <f aca="false">SUM(P56:AA56)</f>
        <v>0</v>
      </c>
      <c r="AK56" s="29" t="n">
        <f aca="false">AI56+AJ56</f>
        <v>0</v>
      </c>
    </row>
    <row r="57" s="28" customFormat="true" ht="24" hidden="false" customHeight="false" outlineLevel="0" collapsed="false">
      <c r="A57" s="40" t="s">
        <v>0</v>
      </c>
      <c r="B57" s="31" t="s">
        <v>15</v>
      </c>
      <c r="C57" s="41"/>
      <c r="D57" s="42"/>
      <c r="E57" s="42"/>
      <c r="F57" s="42"/>
      <c r="G57" s="42"/>
      <c r="H57" s="42"/>
      <c r="I57" s="42"/>
      <c r="J57" s="42"/>
      <c r="K57" s="42"/>
      <c r="L57" s="42"/>
      <c r="M57" s="42"/>
      <c r="N57" s="43"/>
      <c r="O57" s="44"/>
      <c r="P57" s="45"/>
      <c r="Q57" s="42"/>
      <c r="R57" s="42"/>
      <c r="S57" s="42"/>
      <c r="T57" s="42"/>
      <c r="U57" s="42"/>
      <c r="V57" s="42"/>
      <c r="W57" s="42"/>
      <c r="X57" s="42"/>
      <c r="Y57" s="42"/>
      <c r="Z57" s="42"/>
      <c r="AA57" s="46"/>
      <c r="AB57" s="47" t="str">
        <f aca="false">IF(AK57&gt;0,AK57," ")</f>
        <v> </v>
      </c>
      <c r="AI57" s="29" t="n">
        <f aca="false">SUM(C57:N57)</f>
        <v>0</v>
      </c>
      <c r="AJ57" s="29" t="n">
        <f aca="false">SUM(P57:AA57)</f>
        <v>0</v>
      </c>
      <c r="AK57" s="29" t="n">
        <f aca="false">AI57+AJ57</f>
        <v>0</v>
      </c>
    </row>
    <row r="58" s="28" customFormat="true" ht="24" hidden="false" customHeight="false" outlineLevel="0" collapsed="false">
      <c r="A58" s="40" t="s">
        <v>0</v>
      </c>
      <c r="B58" s="31" t="s">
        <v>15</v>
      </c>
      <c r="C58" s="41"/>
      <c r="D58" s="42"/>
      <c r="E58" s="42"/>
      <c r="F58" s="42"/>
      <c r="G58" s="42"/>
      <c r="H58" s="42"/>
      <c r="I58" s="42"/>
      <c r="J58" s="42"/>
      <c r="K58" s="42"/>
      <c r="L58" s="42"/>
      <c r="M58" s="42"/>
      <c r="N58" s="43"/>
      <c r="O58" s="44"/>
      <c r="P58" s="45"/>
      <c r="Q58" s="42"/>
      <c r="R58" s="42"/>
      <c r="S58" s="42"/>
      <c r="T58" s="42"/>
      <c r="U58" s="42"/>
      <c r="V58" s="42"/>
      <c r="W58" s="42"/>
      <c r="X58" s="42"/>
      <c r="Y58" s="42"/>
      <c r="Z58" s="42"/>
      <c r="AA58" s="46"/>
      <c r="AB58" s="47" t="str">
        <f aca="false">IF(AK58&gt;0,AK58," ")</f>
        <v> </v>
      </c>
      <c r="AI58" s="29" t="n">
        <f aca="false">SUM(C58:N58)</f>
        <v>0</v>
      </c>
      <c r="AJ58" s="29" t="n">
        <f aca="false">SUM(P58:AA58)</f>
        <v>0</v>
      </c>
      <c r="AK58" s="29" t="n">
        <f aca="false">AI58+AJ58</f>
        <v>0</v>
      </c>
    </row>
    <row r="59" s="28" customFormat="true" ht="24" hidden="false" customHeight="false" outlineLevel="0" collapsed="false">
      <c r="A59" s="40" t="s">
        <v>0</v>
      </c>
      <c r="B59" s="31" t="s">
        <v>15</v>
      </c>
      <c r="C59" s="41"/>
      <c r="D59" s="42"/>
      <c r="E59" s="42"/>
      <c r="F59" s="42"/>
      <c r="G59" s="42"/>
      <c r="H59" s="42"/>
      <c r="I59" s="42"/>
      <c r="J59" s="42"/>
      <c r="K59" s="42"/>
      <c r="L59" s="42"/>
      <c r="M59" s="42"/>
      <c r="N59" s="43"/>
      <c r="O59" s="44"/>
      <c r="P59" s="45"/>
      <c r="Q59" s="42"/>
      <c r="R59" s="42"/>
      <c r="S59" s="42"/>
      <c r="T59" s="42"/>
      <c r="U59" s="42"/>
      <c r="V59" s="42"/>
      <c r="W59" s="42"/>
      <c r="X59" s="42"/>
      <c r="Y59" s="42"/>
      <c r="Z59" s="42"/>
      <c r="AA59" s="46"/>
      <c r="AB59" s="47" t="str">
        <f aca="false">IF(AK59&gt;0,AK59," ")</f>
        <v> </v>
      </c>
      <c r="AI59" s="29" t="n">
        <f aca="false">SUM(C59:N59)</f>
        <v>0</v>
      </c>
      <c r="AJ59" s="29" t="n">
        <f aca="false">SUM(P59:AA59)</f>
        <v>0</v>
      </c>
      <c r="AK59" s="29" t="n">
        <f aca="false">AI59+AJ59</f>
        <v>0</v>
      </c>
    </row>
    <row r="60" s="28" customFormat="true" ht="24" hidden="false" customHeight="false" outlineLevel="0" collapsed="false">
      <c r="A60" s="40" t="s">
        <v>0</v>
      </c>
      <c r="B60" s="31" t="s">
        <v>15</v>
      </c>
      <c r="C60" s="41"/>
      <c r="D60" s="42"/>
      <c r="E60" s="42"/>
      <c r="F60" s="42"/>
      <c r="G60" s="42"/>
      <c r="H60" s="42"/>
      <c r="I60" s="42"/>
      <c r="J60" s="42"/>
      <c r="K60" s="42"/>
      <c r="L60" s="42"/>
      <c r="M60" s="42"/>
      <c r="N60" s="43"/>
      <c r="O60" s="44"/>
      <c r="P60" s="45"/>
      <c r="Q60" s="42"/>
      <c r="R60" s="42"/>
      <c r="S60" s="42"/>
      <c r="T60" s="42"/>
      <c r="U60" s="42"/>
      <c r="V60" s="42"/>
      <c r="W60" s="42"/>
      <c r="X60" s="42"/>
      <c r="Y60" s="42"/>
      <c r="Z60" s="42"/>
      <c r="AA60" s="46"/>
      <c r="AB60" s="47" t="str">
        <f aca="false">IF(AK60&gt;0,AK60," ")</f>
        <v> </v>
      </c>
      <c r="AI60" s="29" t="n">
        <f aca="false">SUM(C60:N60)</f>
        <v>0</v>
      </c>
      <c r="AJ60" s="29" t="n">
        <f aca="false">SUM(P60:AA60)</f>
        <v>0</v>
      </c>
      <c r="AK60" s="29" t="n">
        <f aca="false">AI60+AJ60</f>
        <v>0</v>
      </c>
    </row>
    <row r="61" s="28" customFormat="true" ht="24" hidden="false" customHeight="false" outlineLevel="0" collapsed="false">
      <c r="A61" s="40" t="s">
        <v>0</v>
      </c>
      <c r="B61" s="31" t="s">
        <v>15</v>
      </c>
      <c r="C61" s="41"/>
      <c r="D61" s="42"/>
      <c r="E61" s="42"/>
      <c r="F61" s="42"/>
      <c r="G61" s="42"/>
      <c r="H61" s="42"/>
      <c r="I61" s="42"/>
      <c r="J61" s="42"/>
      <c r="K61" s="42"/>
      <c r="L61" s="42"/>
      <c r="M61" s="42"/>
      <c r="N61" s="43"/>
      <c r="O61" s="44"/>
      <c r="P61" s="45"/>
      <c r="Q61" s="42"/>
      <c r="R61" s="42"/>
      <c r="S61" s="42"/>
      <c r="T61" s="42"/>
      <c r="U61" s="42"/>
      <c r="V61" s="42"/>
      <c r="W61" s="42"/>
      <c r="X61" s="42"/>
      <c r="Y61" s="42"/>
      <c r="Z61" s="42"/>
      <c r="AA61" s="46"/>
      <c r="AB61" s="47" t="str">
        <f aca="false">IF(AK61&gt;0,AK61," ")</f>
        <v> </v>
      </c>
      <c r="AI61" s="29" t="n">
        <f aca="false">SUM(C61:N61)</f>
        <v>0</v>
      </c>
      <c r="AJ61" s="29" t="n">
        <f aca="false">SUM(P61:AA61)</f>
        <v>0</v>
      </c>
      <c r="AK61" s="29" t="n">
        <f aca="false">AI61+AJ61</f>
        <v>0</v>
      </c>
    </row>
    <row r="62" s="28" customFormat="true" ht="24" hidden="false" customHeight="false" outlineLevel="0" collapsed="false">
      <c r="A62" s="40" t="s">
        <v>0</v>
      </c>
      <c r="B62" s="31" t="s">
        <v>15</v>
      </c>
      <c r="C62" s="41"/>
      <c r="D62" s="42"/>
      <c r="E62" s="42"/>
      <c r="F62" s="42"/>
      <c r="G62" s="42"/>
      <c r="H62" s="42"/>
      <c r="I62" s="42"/>
      <c r="J62" s="42"/>
      <c r="K62" s="42"/>
      <c r="L62" s="42"/>
      <c r="M62" s="42"/>
      <c r="N62" s="43"/>
      <c r="O62" s="44"/>
      <c r="P62" s="45"/>
      <c r="Q62" s="42"/>
      <c r="R62" s="42"/>
      <c r="S62" s="42"/>
      <c r="T62" s="42"/>
      <c r="U62" s="42"/>
      <c r="V62" s="42"/>
      <c r="W62" s="42"/>
      <c r="X62" s="42"/>
      <c r="Y62" s="42"/>
      <c r="Z62" s="42"/>
      <c r="AA62" s="46"/>
      <c r="AB62" s="47" t="str">
        <f aca="false">IF(AK62&gt;0,AK62," ")</f>
        <v> </v>
      </c>
      <c r="AI62" s="29" t="n">
        <f aca="false">SUM(C62:N62)</f>
        <v>0</v>
      </c>
      <c r="AJ62" s="29" t="n">
        <f aca="false">SUM(P62:AA62)</f>
        <v>0</v>
      </c>
      <c r="AK62" s="29" t="n">
        <f aca="false">AI62+AJ62</f>
        <v>0</v>
      </c>
    </row>
    <row r="63" s="28" customFormat="true" ht="24" hidden="false" customHeight="false" outlineLevel="0" collapsed="false">
      <c r="A63" s="40" t="s">
        <v>0</v>
      </c>
      <c r="B63" s="31" t="s">
        <v>15</v>
      </c>
      <c r="C63" s="41"/>
      <c r="D63" s="42"/>
      <c r="E63" s="42"/>
      <c r="F63" s="42"/>
      <c r="G63" s="42"/>
      <c r="H63" s="42"/>
      <c r="I63" s="42"/>
      <c r="J63" s="42"/>
      <c r="K63" s="42"/>
      <c r="L63" s="42"/>
      <c r="M63" s="42"/>
      <c r="N63" s="43"/>
      <c r="O63" s="44"/>
      <c r="P63" s="45"/>
      <c r="Q63" s="42"/>
      <c r="R63" s="42"/>
      <c r="S63" s="42"/>
      <c r="T63" s="42"/>
      <c r="U63" s="42"/>
      <c r="V63" s="42"/>
      <c r="W63" s="42"/>
      <c r="X63" s="42"/>
      <c r="Y63" s="42"/>
      <c r="Z63" s="42"/>
      <c r="AA63" s="46"/>
      <c r="AB63" s="47" t="str">
        <f aca="false">IF(AK63&gt;0,AK63," ")</f>
        <v> </v>
      </c>
      <c r="AI63" s="29" t="n">
        <f aca="false">SUM(C63:N63)</f>
        <v>0</v>
      </c>
      <c r="AJ63" s="29" t="n">
        <f aca="false">SUM(P63:AA63)</f>
        <v>0</v>
      </c>
      <c r="AK63" s="29" t="n">
        <f aca="false">AI63+AJ63</f>
        <v>0</v>
      </c>
    </row>
    <row r="64" s="28" customFormat="true" ht="24" hidden="false" customHeight="false" outlineLevel="0" collapsed="false">
      <c r="A64" s="40" t="s">
        <v>0</v>
      </c>
      <c r="B64" s="31" t="s">
        <v>15</v>
      </c>
      <c r="C64" s="41"/>
      <c r="D64" s="42"/>
      <c r="E64" s="42"/>
      <c r="F64" s="42"/>
      <c r="G64" s="42"/>
      <c r="H64" s="42"/>
      <c r="I64" s="42"/>
      <c r="J64" s="42"/>
      <c r="K64" s="42"/>
      <c r="L64" s="42"/>
      <c r="M64" s="42"/>
      <c r="N64" s="43"/>
      <c r="O64" s="44"/>
      <c r="P64" s="45"/>
      <c r="Q64" s="42"/>
      <c r="R64" s="42"/>
      <c r="S64" s="42"/>
      <c r="T64" s="42"/>
      <c r="U64" s="42"/>
      <c r="V64" s="42"/>
      <c r="W64" s="42"/>
      <c r="X64" s="42"/>
      <c r="Y64" s="42"/>
      <c r="Z64" s="42"/>
      <c r="AA64" s="46"/>
      <c r="AB64" s="47" t="str">
        <f aca="false">IF(AK64&gt;0,AK64," ")</f>
        <v> </v>
      </c>
      <c r="AI64" s="29" t="n">
        <f aca="false">SUM(C64:N64)</f>
        <v>0</v>
      </c>
      <c r="AJ64" s="29" t="n">
        <f aca="false">SUM(P64:AA64)</f>
        <v>0</v>
      </c>
      <c r="AK64" s="29" t="n">
        <f aca="false">AI64+AJ64</f>
        <v>0</v>
      </c>
    </row>
    <row r="65" s="28" customFormat="true" ht="24" hidden="false" customHeight="false" outlineLevel="0" collapsed="false">
      <c r="A65" s="40" t="s">
        <v>0</v>
      </c>
      <c r="B65" s="31" t="s">
        <v>15</v>
      </c>
      <c r="C65" s="41"/>
      <c r="D65" s="42"/>
      <c r="E65" s="42"/>
      <c r="F65" s="42"/>
      <c r="G65" s="42"/>
      <c r="H65" s="42"/>
      <c r="I65" s="42"/>
      <c r="J65" s="42"/>
      <c r="K65" s="42"/>
      <c r="L65" s="42"/>
      <c r="M65" s="42"/>
      <c r="N65" s="43"/>
      <c r="O65" s="44"/>
      <c r="P65" s="45"/>
      <c r="Q65" s="42"/>
      <c r="R65" s="42"/>
      <c r="S65" s="42"/>
      <c r="T65" s="42"/>
      <c r="U65" s="42"/>
      <c r="V65" s="42"/>
      <c r="W65" s="42"/>
      <c r="X65" s="42"/>
      <c r="Y65" s="42"/>
      <c r="Z65" s="42"/>
      <c r="AA65" s="46"/>
      <c r="AB65" s="47" t="str">
        <f aca="false">IF(AK65&gt;0,AK65," ")</f>
        <v> </v>
      </c>
      <c r="AI65" s="29" t="n">
        <f aca="false">SUM(C65:N65)</f>
        <v>0</v>
      </c>
      <c r="AJ65" s="29" t="n">
        <f aca="false">SUM(P65:AA65)</f>
        <v>0</v>
      </c>
      <c r="AK65" s="29" t="n">
        <f aca="false">AI65+AJ65</f>
        <v>0</v>
      </c>
    </row>
    <row r="66" s="28" customFormat="true" ht="24" hidden="false" customHeight="false" outlineLevel="0" collapsed="false">
      <c r="A66" s="40" t="s">
        <v>0</v>
      </c>
      <c r="B66" s="31" t="s">
        <v>15</v>
      </c>
      <c r="C66" s="41"/>
      <c r="D66" s="42"/>
      <c r="E66" s="42"/>
      <c r="F66" s="42"/>
      <c r="G66" s="42"/>
      <c r="H66" s="42"/>
      <c r="I66" s="42"/>
      <c r="J66" s="42"/>
      <c r="K66" s="42"/>
      <c r="L66" s="42"/>
      <c r="M66" s="42"/>
      <c r="N66" s="43"/>
      <c r="O66" s="44"/>
      <c r="P66" s="45"/>
      <c r="Q66" s="42"/>
      <c r="R66" s="42"/>
      <c r="S66" s="42"/>
      <c r="T66" s="42"/>
      <c r="U66" s="42"/>
      <c r="V66" s="42"/>
      <c r="W66" s="42"/>
      <c r="X66" s="42"/>
      <c r="Y66" s="42"/>
      <c r="Z66" s="42"/>
      <c r="AA66" s="46"/>
      <c r="AB66" s="47" t="str">
        <f aca="false">IF(AK66&gt;0,AK66," ")</f>
        <v> </v>
      </c>
      <c r="AI66" s="29" t="n">
        <f aca="false">SUM(C66:N66)</f>
        <v>0</v>
      </c>
      <c r="AJ66" s="29" t="n">
        <f aca="false">SUM(P66:AA66)</f>
        <v>0</v>
      </c>
      <c r="AK66" s="29" t="n">
        <f aca="false">AI66+AJ66</f>
        <v>0</v>
      </c>
    </row>
    <row r="67" s="28" customFormat="true" ht="24" hidden="false" customHeight="false" outlineLevel="0" collapsed="false">
      <c r="A67" s="40" t="s">
        <v>0</v>
      </c>
      <c r="B67" s="31" t="s">
        <v>15</v>
      </c>
      <c r="C67" s="41"/>
      <c r="D67" s="42"/>
      <c r="E67" s="42"/>
      <c r="F67" s="42"/>
      <c r="G67" s="42"/>
      <c r="H67" s="42"/>
      <c r="I67" s="42"/>
      <c r="J67" s="42"/>
      <c r="K67" s="42"/>
      <c r="L67" s="42"/>
      <c r="M67" s="42"/>
      <c r="N67" s="43"/>
      <c r="O67" s="44"/>
      <c r="P67" s="45"/>
      <c r="Q67" s="42"/>
      <c r="R67" s="42"/>
      <c r="S67" s="42"/>
      <c r="T67" s="42"/>
      <c r="U67" s="42"/>
      <c r="V67" s="42"/>
      <c r="W67" s="42"/>
      <c r="X67" s="42"/>
      <c r="Y67" s="42"/>
      <c r="Z67" s="42"/>
      <c r="AA67" s="46"/>
      <c r="AB67" s="47" t="str">
        <f aca="false">IF(AK67&gt;0,AK67," ")</f>
        <v> </v>
      </c>
      <c r="AI67" s="29" t="n">
        <f aca="false">SUM(C67:N67)</f>
        <v>0</v>
      </c>
      <c r="AJ67" s="29" t="n">
        <f aca="false">SUM(P67:AA67)</f>
        <v>0</v>
      </c>
      <c r="AK67" s="29" t="n">
        <f aca="false">AI67+AJ67</f>
        <v>0</v>
      </c>
    </row>
    <row r="68" customFormat="false" ht="20.25" hidden="false" customHeight="false" outlineLevel="0" collapsed="false">
      <c r="AB68" s="48" t="s">
        <v>16</v>
      </c>
      <c r="AC68" s="28"/>
      <c r="AI68" s="20"/>
      <c r="AJ68" s="20"/>
      <c r="AK68" s="20"/>
    </row>
    <row r="69" customFormat="false" ht="20.25" hidden="false" customHeight="false" outlineLevel="0" collapsed="false">
      <c r="A69" s="49" t="s">
        <v>17</v>
      </c>
      <c r="B69" s="50"/>
      <c r="C69" s="51" t="s">
        <v>0</v>
      </c>
      <c r="D69" s="52"/>
      <c r="E69" s="52"/>
      <c r="F69" s="52"/>
      <c r="G69" s="52"/>
      <c r="H69" s="52"/>
      <c r="I69" s="52"/>
      <c r="J69" s="52"/>
      <c r="K69" s="52"/>
      <c r="L69" s="52"/>
      <c r="M69" s="52"/>
      <c r="P69" s="50" t="s">
        <v>18</v>
      </c>
      <c r="Q69" s="51" t="s">
        <v>0</v>
      </c>
      <c r="R69" s="52"/>
      <c r="S69" s="52"/>
      <c r="AB69" s="48" t="s">
        <v>19</v>
      </c>
      <c r="AC69" s="28"/>
      <c r="AI69" s="20"/>
      <c r="AJ69" s="20"/>
      <c r="AK69" s="20"/>
    </row>
    <row r="70" customFormat="false" ht="20.25" hidden="false" customHeight="false" outlineLevel="0" collapsed="false">
      <c r="A70" s="49" t="s">
        <v>20</v>
      </c>
      <c r="B70" s="50"/>
      <c r="C70" s="53" t="s">
        <v>0</v>
      </c>
      <c r="D70" s="54"/>
      <c r="E70" s="54"/>
      <c r="F70" s="54"/>
      <c r="G70" s="54"/>
      <c r="H70" s="54"/>
      <c r="I70" s="54"/>
      <c r="J70" s="54"/>
      <c r="K70" s="54"/>
      <c r="L70" s="54"/>
      <c r="M70" s="54"/>
      <c r="P70" s="50" t="s">
        <v>21</v>
      </c>
      <c r="Q70" s="53" t="s">
        <v>0</v>
      </c>
      <c r="R70" s="54"/>
      <c r="S70" s="54"/>
      <c r="AB70" s="48" t="s">
        <v>22</v>
      </c>
      <c r="AC70" s="28"/>
      <c r="AI70" s="20"/>
      <c r="AJ70" s="20"/>
      <c r="AK70" s="20"/>
    </row>
    <row r="71" customFormat="false" ht="20.25" hidden="false" customHeight="false" outlineLevel="0" collapsed="false">
      <c r="AB71" s="48" t="s">
        <v>23</v>
      </c>
      <c r="AC71" s="28"/>
      <c r="AI71" s="20"/>
      <c r="AJ71" s="20"/>
      <c r="AK71" s="20"/>
    </row>
    <row r="72" customFormat="false" ht="20.25" hidden="false" customHeight="false" outlineLevel="0" collapsed="false">
      <c r="AC72" s="28"/>
      <c r="AI72" s="20"/>
      <c r="AJ72" s="20"/>
      <c r="AK72" s="20"/>
    </row>
    <row r="73" customFormat="false" ht="20.25" hidden="false" customHeight="false" outlineLevel="0" collapsed="false">
      <c r="AC73" s="28"/>
      <c r="AI73" s="20"/>
      <c r="AJ73" s="20"/>
      <c r="AK73" s="20"/>
    </row>
    <row r="74" customFormat="false" ht="20.25" hidden="false" customHeight="false" outlineLevel="0" collapsed="false">
      <c r="AI74" s="20"/>
      <c r="AJ74" s="20"/>
      <c r="AK74" s="20"/>
    </row>
    <row r="75" customFormat="false" ht="20.25" hidden="false" customHeight="false" outlineLevel="0" collapsed="false">
      <c r="AI75" s="20"/>
      <c r="AJ75" s="20"/>
      <c r="AK75" s="20"/>
    </row>
  </sheetData>
  <printOptions headings="false" gridLines="false" gridLinesSet="true" horizontalCentered="true" verticalCentered="false"/>
  <pageMargins left="0" right="0" top="0" bottom="0"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0" activeCellId="0" sqref="A70"/>
    </sheetView>
  </sheetViews>
  <sheetFormatPr defaultColWidth="5.32421875" defaultRowHeight="20.25" zeroHeight="false" outlineLevelRow="0" outlineLevelCol="0"/>
  <cols>
    <col collapsed="false" customWidth="true" hidden="false" outlineLevel="0" max="1" min="1" style="0" width="5.77"/>
    <col collapsed="false" customWidth="true" hidden="false" outlineLevel="0" max="2" min="2" style="1" width="32.55"/>
    <col collapsed="false" customWidth="true" hidden="false" outlineLevel="0" max="4" min="3" style="0" width="5.77"/>
    <col collapsed="false" customWidth="true" hidden="false" outlineLevel="0" max="5" min="5" style="0" width="7.43"/>
    <col collapsed="false" customWidth="true" hidden="false" outlineLevel="0" max="17" min="6" style="0" width="5.77"/>
    <col collapsed="false" customWidth="true" hidden="false" outlineLevel="0" max="18" min="18" style="0" width="1.1"/>
    <col collapsed="false" customWidth="true" hidden="false" outlineLevel="0" max="30" min="19" style="0" width="5.77"/>
    <col collapsed="false" customWidth="true" hidden="false" outlineLevel="0" max="41" min="41" style="0" width="5.99"/>
    <col collapsed="false" customWidth="true" hidden="false" outlineLevel="0" max="47" min="47" style="0" width="1.1"/>
  </cols>
  <sheetData>
    <row r="1" customFormat="false" ht="20.25" hidden="false" customHeight="false" outlineLevel="0" collapsed="false">
      <c r="E1" s="55" t="s">
        <v>24</v>
      </c>
      <c r="F1" s="2" t="n">
        <f aca="false">AI70</f>
        <v>0</v>
      </c>
      <c r="G1" s="2" t="n">
        <f aca="false">AJ70</f>
        <v>0</v>
      </c>
      <c r="H1" s="2" t="n">
        <f aca="false">AK70</f>
        <v>0</v>
      </c>
      <c r="I1" s="2" t="n">
        <f aca="false">AL70</f>
        <v>0</v>
      </c>
      <c r="J1" s="2" t="n">
        <f aca="false">AM70</f>
        <v>0</v>
      </c>
      <c r="K1" s="2" t="n">
        <f aca="false">AN70</f>
        <v>0</v>
      </c>
      <c r="L1" s="2" t="n">
        <f aca="false">AO70</f>
        <v>0</v>
      </c>
      <c r="M1" s="2" t="n">
        <f aca="false">AP70</f>
        <v>0</v>
      </c>
      <c r="N1" s="2" t="n">
        <f aca="false">AQ70</f>
        <v>0</v>
      </c>
      <c r="O1" s="2" t="n">
        <f aca="false">AR70</f>
        <v>0</v>
      </c>
      <c r="P1" s="2" t="n">
        <f aca="false">AS70</f>
        <v>0</v>
      </c>
      <c r="Q1" s="2" t="n">
        <f aca="false">AT70</f>
        <v>0</v>
      </c>
      <c r="R1" s="2"/>
      <c r="S1" s="2" t="n">
        <f aca="false">AV70</f>
        <v>0</v>
      </c>
      <c r="T1" s="2" t="n">
        <f aca="false">AW70</f>
        <v>0</v>
      </c>
      <c r="U1" s="2" t="n">
        <f aca="false">AX70</f>
        <v>0</v>
      </c>
      <c r="V1" s="2" t="n">
        <f aca="false">AY70</f>
        <v>0</v>
      </c>
      <c r="W1" s="2" t="n">
        <f aca="false">AZ70</f>
        <v>0</v>
      </c>
      <c r="X1" s="2" t="n">
        <f aca="false">BA70</f>
        <v>0</v>
      </c>
      <c r="Y1" s="2" t="n">
        <f aca="false">BB70</f>
        <v>0</v>
      </c>
      <c r="Z1" s="2" t="n">
        <f aca="false">BC70</f>
        <v>0</v>
      </c>
      <c r="AU1" s="2"/>
    </row>
    <row r="2" customFormat="false" ht="33.75" hidden="false" customHeight="false" outlineLevel="0" collapsed="false">
      <c r="G2" s="3" t="s">
        <v>25</v>
      </c>
    </row>
    <row r="3" customFormat="false" ht="20.25" hidden="false" customHeight="false" outlineLevel="0" collapsed="false">
      <c r="H3" s="56" t="str">
        <f aca="false">Points!E3</f>
        <v>   TEAM:  </v>
      </c>
    </row>
    <row r="4" customFormat="false" ht="21" hidden="false" customHeight="false" outlineLevel="0" collapsed="false"/>
    <row r="5" customFormat="false" ht="21" hidden="false" customHeight="false" outlineLevel="0" collapsed="false">
      <c r="A5" s="5"/>
      <c r="B5" s="4"/>
      <c r="C5" s="5"/>
      <c r="D5" s="5"/>
      <c r="E5" s="5"/>
      <c r="F5" s="6"/>
      <c r="G5" s="7"/>
      <c r="H5" s="7"/>
      <c r="I5" s="6" t="s">
        <v>26</v>
      </c>
      <c r="J5" s="6"/>
      <c r="K5" s="6"/>
      <c r="L5" s="6"/>
      <c r="M5" s="6"/>
      <c r="N5" s="8"/>
      <c r="O5" s="9"/>
      <c r="P5" s="9"/>
      <c r="Q5" s="9"/>
      <c r="R5" s="11"/>
      <c r="S5" s="9"/>
      <c r="T5" s="9"/>
      <c r="U5" s="9"/>
      <c r="V5" s="57" t="s">
        <v>27</v>
      </c>
      <c r="W5" s="9"/>
      <c r="X5" s="9"/>
      <c r="Y5" s="9"/>
      <c r="Z5" s="9"/>
      <c r="AA5" s="9"/>
      <c r="AB5" s="9"/>
      <c r="AC5" s="9"/>
      <c r="AD5" s="58"/>
      <c r="AU5" s="11"/>
    </row>
    <row r="6" customFormat="false" ht="21" hidden="false" customHeight="false" outlineLevel="0" collapsed="false">
      <c r="A6" s="5"/>
      <c r="B6" s="15"/>
      <c r="C6" s="5"/>
      <c r="D6" s="5"/>
      <c r="E6" s="59" t="s">
        <v>6</v>
      </c>
      <c r="F6" s="60" t="str">
        <f aca="false">Points!C6</f>
        <v>.</v>
      </c>
      <c r="G6" s="60" t="str">
        <f aca="false">Points!D6</f>
        <v>.</v>
      </c>
      <c r="H6" s="60" t="str">
        <f aca="false">Points!E6</f>
        <v>.</v>
      </c>
      <c r="I6" s="60" t="str">
        <f aca="false">Points!F6</f>
        <v>.</v>
      </c>
      <c r="J6" s="60" t="str">
        <f aca="false">Points!G6</f>
        <v>.</v>
      </c>
      <c r="K6" s="60" t="str">
        <f aca="false">Points!H6</f>
        <v>.</v>
      </c>
      <c r="L6" s="60" t="str">
        <f aca="false">Points!I6</f>
        <v>.</v>
      </c>
      <c r="M6" s="60" t="str">
        <f aca="false">Points!J6</f>
        <v>.</v>
      </c>
      <c r="N6" s="60" t="str">
        <f aca="false">Points!K6</f>
        <v>.</v>
      </c>
      <c r="O6" s="60" t="str">
        <f aca="false">Points!L6</f>
        <v>.</v>
      </c>
      <c r="P6" s="60" t="str">
        <f aca="false">Points!M6</f>
        <v>.</v>
      </c>
      <c r="Q6" s="60" t="str">
        <f aca="false">Points!N6</f>
        <v>.</v>
      </c>
      <c r="R6" s="18"/>
      <c r="S6" s="60" t="str">
        <f aca="false">Points!P6</f>
        <v>.</v>
      </c>
      <c r="T6" s="60" t="str">
        <f aca="false">Points!Q6</f>
        <v>.</v>
      </c>
      <c r="U6" s="60" t="str">
        <f aca="false">Points!R6</f>
        <v>.</v>
      </c>
      <c r="V6" s="60" t="str">
        <f aca="false">Points!S6</f>
        <v>.</v>
      </c>
      <c r="W6" s="60" t="str">
        <f aca="false">Points!T6</f>
        <v>.</v>
      </c>
      <c r="X6" s="60" t="str">
        <f aca="false">Points!U6</f>
        <v>.</v>
      </c>
      <c r="Y6" s="60" t="str">
        <f aca="false">Points!V6</f>
        <v>.</v>
      </c>
      <c r="Z6" s="60" t="str">
        <f aca="false">Points!W6</f>
        <v>.</v>
      </c>
      <c r="AA6" s="60" t="str">
        <f aca="false">Points!X6</f>
        <v>.</v>
      </c>
      <c r="AB6" s="60" t="str">
        <f aca="false">Points!Y6</f>
        <v>.</v>
      </c>
      <c r="AC6" s="60" t="str">
        <f aca="false">Points!Z6</f>
        <v>.</v>
      </c>
      <c r="AD6" s="60" t="str">
        <f aca="false">Points!AA6</f>
        <v>.</v>
      </c>
      <c r="AI6" s="61" t="str">
        <f aca="false">F6</f>
        <v>.</v>
      </c>
      <c r="AJ6" s="61" t="str">
        <f aca="false">G6</f>
        <v>.</v>
      </c>
      <c r="AK6" s="61" t="str">
        <f aca="false">H6</f>
        <v>.</v>
      </c>
      <c r="AL6" s="61" t="str">
        <f aca="false">I6</f>
        <v>.</v>
      </c>
      <c r="AM6" s="61" t="str">
        <f aca="false">J6</f>
        <v>.</v>
      </c>
      <c r="AN6" s="61" t="str">
        <f aca="false">K6</f>
        <v>.</v>
      </c>
      <c r="AO6" s="61" t="str">
        <f aca="false">L6</f>
        <v>.</v>
      </c>
      <c r="AP6" s="61" t="str">
        <f aca="false">M6</f>
        <v>.</v>
      </c>
      <c r="AQ6" s="61" t="str">
        <f aca="false">N6</f>
        <v>.</v>
      </c>
      <c r="AR6" s="61" t="str">
        <f aca="false">O6</f>
        <v>.</v>
      </c>
      <c r="AS6" s="61" t="str">
        <f aca="false">P6</f>
        <v>.</v>
      </c>
      <c r="AT6" s="61" t="str">
        <f aca="false">Q6</f>
        <v>.</v>
      </c>
      <c r="AU6" s="18"/>
      <c r="AV6" s="61" t="str">
        <f aca="false">S6</f>
        <v>.</v>
      </c>
      <c r="AW6" s="61" t="str">
        <f aca="false">T6</f>
        <v>.</v>
      </c>
      <c r="AX6" s="61" t="str">
        <f aca="false">U6</f>
        <v>.</v>
      </c>
      <c r="AY6" s="61" t="str">
        <f aca="false">V6</f>
        <v>.</v>
      </c>
      <c r="AZ6" s="61" t="str">
        <f aca="false">W6</f>
        <v>.</v>
      </c>
      <c r="BA6" s="61" t="str">
        <f aca="false">X6</f>
        <v>.</v>
      </c>
      <c r="BB6" s="61" t="str">
        <f aca="false">Y6</f>
        <v>.</v>
      </c>
      <c r="BC6" s="61" t="str">
        <f aca="false">Z6</f>
        <v>.</v>
      </c>
      <c r="BD6" s="61" t="str">
        <f aca="false">AA6</f>
        <v>.</v>
      </c>
      <c r="BE6" s="61" t="str">
        <f aca="false">AB6</f>
        <v>.</v>
      </c>
      <c r="BF6" s="61" t="str">
        <f aca="false">AC6</f>
        <v>.</v>
      </c>
      <c r="BG6" s="61" t="str">
        <f aca="false">AD6</f>
        <v>.</v>
      </c>
    </row>
    <row r="7" s="28" customFormat="true" ht="39.75" hidden="false" customHeight="true" outlineLevel="0" collapsed="false">
      <c r="A7" s="23" t="s">
        <v>28</v>
      </c>
      <c r="B7" s="21" t="s">
        <v>11</v>
      </c>
      <c r="C7" s="23" t="s">
        <v>29</v>
      </c>
      <c r="D7" s="62" t="s">
        <v>30</v>
      </c>
      <c r="E7" s="22" t="s">
        <v>12</v>
      </c>
      <c r="F7" s="63" t="str">
        <f aca="false">Points!C7</f>
        <v>.</v>
      </c>
      <c r="G7" s="63" t="str">
        <f aca="false">Points!D7</f>
        <v>.</v>
      </c>
      <c r="H7" s="63" t="str">
        <f aca="false">Points!E7</f>
        <v>.</v>
      </c>
      <c r="I7" s="63" t="str">
        <f aca="false">Points!F7</f>
        <v>.</v>
      </c>
      <c r="J7" s="63" t="str">
        <f aca="false">Points!G7</f>
        <v>.</v>
      </c>
      <c r="K7" s="63" t="str">
        <f aca="false">Points!H7</f>
        <v>.</v>
      </c>
      <c r="L7" s="63" t="str">
        <f aca="false">Points!I7</f>
        <v>.</v>
      </c>
      <c r="M7" s="63" t="str">
        <f aca="false">Points!J7</f>
        <v>.</v>
      </c>
      <c r="N7" s="63" t="str">
        <f aca="false">Points!K7</f>
        <v>.</v>
      </c>
      <c r="O7" s="63" t="str">
        <f aca="false">Points!L7</f>
        <v>.</v>
      </c>
      <c r="P7" s="63" t="str">
        <f aca="false">Points!M7</f>
        <v>.</v>
      </c>
      <c r="Q7" s="63" t="str">
        <f aca="false">Points!N7</f>
        <v>.</v>
      </c>
      <c r="R7" s="25"/>
      <c r="S7" s="63" t="str">
        <f aca="false">Points!P7</f>
        <v>.</v>
      </c>
      <c r="T7" s="63" t="str">
        <f aca="false">Points!Q7</f>
        <v>.</v>
      </c>
      <c r="U7" s="63" t="str">
        <f aca="false">Points!R7</f>
        <v>.</v>
      </c>
      <c r="V7" s="63" t="str">
        <f aca="false">Points!S7</f>
        <v>.</v>
      </c>
      <c r="W7" s="63" t="str">
        <f aca="false">Points!T7</f>
        <v>.</v>
      </c>
      <c r="X7" s="63" t="str">
        <f aca="false">Points!U7</f>
        <v>.</v>
      </c>
      <c r="Y7" s="63" t="str">
        <f aca="false">Points!V7</f>
        <v>.</v>
      </c>
      <c r="Z7" s="63" t="str">
        <f aca="false">Points!W7</f>
        <v>.</v>
      </c>
      <c r="AA7" s="63" t="str">
        <f aca="false">Points!X7</f>
        <v>.</v>
      </c>
      <c r="AB7" s="63" t="str">
        <f aca="false">Points!Y7</f>
        <v>.</v>
      </c>
      <c r="AC7" s="63" t="str">
        <f aca="false">Points!Z7</f>
        <v>.</v>
      </c>
      <c r="AD7" s="63" t="str">
        <f aca="false">Points!AA7</f>
        <v>.</v>
      </c>
      <c r="AI7" s="61" t="str">
        <f aca="false">F7</f>
        <v>.</v>
      </c>
      <c r="AJ7" s="61" t="str">
        <f aca="false">G7</f>
        <v>.</v>
      </c>
      <c r="AK7" s="61" t="str">
        <f aca="false">H7</f>
        <v>.</v>
      </c>
      <c r="AL7" s="61" t="str">
        <f aca="false">I7</f>
        <v>.</v>
      </c>
      <c r="AM7" s="61" t="str">
        <f aca="false">J7</f>
        <v>.</v>
      </c>
      <c r="AN7" s="61" t="str">
        <f aca="false">K7</f>
        <v>.</v>
      </c>
      <c r="AO7" s="61" t="str">
        <f aca="false">L7</f>
        <v>.</v>
      </c>
      <c r="AP7" s="61" t="str">
        <f aca="false">M7</f>
        <v>.</v>
      </c>
      <c r="AQ7" s="61" t="str">
        <f aca="false">N7</f>
        <v>.</v>
      </c>
      <c r="AR7" s="61" t="str">
        <f aca="false">O7</f>
        <v>.</v>
      </c>
      <c r="AS7" s="61" t="str">
        <f aca="false">P7</f>
        <v>.</v>
      </c>
      <c r="AT7" s="61" t="str">
        <f aca="false">Q7</f>
        <v>.</v>
      </c>
      <c r="AU7" s="25"/>
      <c r="AV7" s="61" t="str">
        <f aca="false">S7</f>
        <v>.</v>
      </c>
      <c r="AW7" s="61" t="str">
        <f aca="false">T7</f>
        <v>.</v>
      </c>
      <c r="AX7" s="61" t="str">
        <f aca="false">U7</f>
        <v>.</v>
      </c>
      <c r="AY7" s="61" t="str">
        <f aca="false">V7</f>
        <v>.</v>
      </c>
      <c r="AZ7" s="61" t="str">
        <f aca="false">W7</f>
        <v>.</v>
      </c>
      <c r="BA7" s="61" t="str">
        <f aca="false">X7</f>
        <v>.</v>
      </c>
      <c r="BB7" s="61" t="str">
        <f aca="false">Y7</f>
        <v>.</v>
      </c>
      <c r="BC7" s="61" t="str">
        <f aca="false">Z7</f>
        <v>.</v>
      </c>
      <c r="BD7" s="61" t="str">
        <f aca="false">AA7</f>
        <v>.</v>
      </c>
      <c r="BE7" s="61" t="str">
        <f aca="false">AB7</f>
        <v>.</v>
      </c>
      <c r="BF7" s="61" t="str">
        <f aca="false">AC7</f>
        <v>.</v>
      </c>
      <c r="BG7" s="61" t="str">
        <f aca="false">AD7</f>
        <v>.</v>
      </c>
    </row>
    <row r="8" s="28" customFormat="true" ht="26.25" hidden="false" customHeight="false" outlineLevel="0" collapsed="false">
      <c r="A8" s="64"/>
      <c r="B8" s="65" t="str">
        <f aca="false">Points!A8</f>
        <v>.</v>
      </c>
      <c r="C8" s="66" t="str">
        <f aca="false">IF(SUM(AI8:BG8)&gt;0,SUM(AI8:BG8)," ")</f>
        <v> </v>
      </c>
      <c r="D8" s="67" t="str">
        <f aca="false">IF(SUM(AI8:BG8)=0," ",SUM(AI8:BG8)/2)</f>
        <v> </v>
      </c>
      <c r="E8" s="31" t="s">
        <v>31</v>
      </c>
      <c r="F8" s="68"/>
      <c r="G8" s="33"/>
      <c r="H8" s="33"/>
      <c r="I8" s="33"/>
      <c r="J8" s="33"/>
      <c r="K8" s="33"/>
      <c r="L8" s="33"/>
      <c r="M8" s="33"/>
      <c r="N8" s="33"/>
      <c r="O8" s="33"/>
      <c r="P8" s="33"/>
      <c r="Q8" s="37"/>
      <c r="R8" s="35"/>
      <c r="S8" s="36"/>
      <c r="T8" s="33"/>
      <c r="U8" s="33"/>
      <c r="V8" s="33"/>
      <c r="W8" s="33"/>
      <c r="X8" s="33"/>
      <c r="Y8" s="33"/>
      <c r="Z8" s="33"/>
      <c r="AA8" s="33"/>
      <c r="AB8" s="33"/>
      <c r="AC8" s="33"/>
      <c r="AD8" s="33"/>
      <c r="AI8" s="29" t="n">
        <f aca="false">IF(F8&gt;1,1,0)</f>
        <v>0</v>
      </c>
      <c r="AJ8" s="29" t="n">
        <f aca="false">IF(G8&gt;1,1,0)</f>
        <v>0</v>
      </c>
      <c r="AK8" s="29" t="n">
        <f aca="false">IF(H8&gt;1,1,0)</f>
        <v>0</v>
      </c>
      <c r="AL8" s="29" t="n">
        <f aca="false">IF(I8&gt;1,1,0)</f>
        <v>0</v>
      </c>
      <c r="AM8" s="29" t="n">
        <f aca="false">IF(J8&gt;1,1,0)</f>
        <v>0</v>
      </c>
      <c r="AN8" s="29" t="n">
        <f aca="false">IF(K8&gt;1,1,0)</f>
        <v>0</v>
      </c>
      <c r="AO8" s="29" t="n">
        <f aca="false">IF(L8&gt;1,1,0)</f>
        <v>0</v>
      </c>
      <c r="AP8" s="29" t="n">
        <f aca="false">IF(M8&gt;1,1,0)</f>
        <v>0</v>
      </c>
      <c r="AQ8" s="29" t="n">
        <f aca="false">IF(N8&gt;1,1,0)</f>
        <v>0</v>
      </c>
      <c r="AR8" s="29" t="n">
        <f aca="false">IF(O8&gt;1,1,0)</f>
        <v>0</v>
      </c>
      <c r="AS8" s="29" t="n">
        <f aca="false">IF(P8&gt;1,1,0)</f>
        <v>0</v>
      </c>
      <c r="AT8" s="29" t="n">
        <f aca="false">IF(Q8&gt;1,1,0)</f>
        <v>0</v>
      </c>
      <c r="AU8" s="35"/>
      <c r="AV8" s="29" t="n">
        <f aca="false">IF(S8&gt;1,1,0)</f>
        <v>0</v>
      </c>
      <c r="AW8" s="29" t="n">
        <f aca="false">IF(T8&gt;1,1,0)</f>
        <v>0</v>
      </c>
      <c r="AX8" s="29" t="n">
        <f aca="false">IF(U8&gt;1,1,0)</f>
        <v>0</v>
      </c>
      <c r="AY8" s="29" t="n">
        <f aca="false">IF(V8&gt;1,1,0)</f>
        <v>0</v>
      </c>
      <c r="AZ8" s="29" t="n">
        <f aca="false">IF(W8&gt;1,1,0)</f>
        <v>0</v>
      </c>
      <c r="BA8" s="29" t="n">
        <f aca="false">IF(X8&gt;1,1,0)</f>
        <v>0</v>
      </c>
      <c r="BB8" s="29" t="n">
        <f aca="false">IF(Y8&gt;1,1,0)</f>
        <v>0</v>
      </c>
      <c r="BC8" s="29" t="n">
        <f aca="false">IF(Z8&gt;1,1,0)</f>
        <v>0</v>
      </c>
      <c r="BD8" s="29" t="n">
        <f aca="false">IF(AA8&gt;1,1,0)</f>
        <v>0</v>
      </c>
      <c r="BE8" s="29" t="n">
        <f aca="false">IF(AB8&gt;1,1,0)</f>
        <v>0</v>
      </c>
      <c r="BF8" s="29" t="n">
        <f aca="false">IF(AC8&gt;1,1,0)</f>
        <v>0</v>
      </c>
      <c r="BG8" s="29" t="n">
        <f aca="false">IF(AD8&gt;1,1,0)</f>
        <v>0</v>
      </c>
    </row>
    <row r="9" s="28" customFormat="true" ht="26.25" hidden="false" customHeight="false" outlineLevel="0" collapsed="false">
      <c r="A9" s="69"/>
      <c r="B9" s="40" t="str">
        <f aca="false">Points!A9</f>
        <v>.</v>
      </c>
      <c r="C9" s="66" t="str">
        <f aca="false">IF(SUM(AI9:BG9)&gt;0,SUM(AI9:BG9)," ")</f>
        <v> </v>
      </c>
      <c r="D9" s="67" t="str">
        <f aca="false">IF(SUM(AI9:BG9)=0," ",SUM(AI9:BG9)/2)</f>
        <v> </v>
      </c>
      <c r="E9" s="31" t="s">
        <v>31</v>
      </c>
      <c r="F9" s="70"/>
      <c r="G9" s="42"/>
      <c r="H9" s="42"/>
      <c r="I9" s="42"/>
      <c r="J9" s="42"/>
      <c r="K9" s="42"/>
      <c r="L9" s="42"/>
      <c r="M9" s="42"/>
      <c r="N9" s="42"/>
      <c r="O9" s="42"/>
      <c r="P9" s="42"/>
      <c r="Q9" s="46"/>
      <c r="R9" s="44"/>
      <c r="S9" s="45"/>
      <c r="T9" s="42"/>
      <c r="U9" s="42"/>
      <c r="V9" s="42"/>
      <c r="W9" s="42"/>
      <c r="X9" s="42"/>
      <c r="Y9" s="42"/>
      <c r="Z9" s="42"/>
      <c r="AA9" s="42"/>
      <c r="AB9" s="42"/>
      <c r="AC9" s="42"/>
      <c r="AD9" s="42"/>
      <c r="AI9" s="29" t="n">
        <f aca="false">IF(F9&gt;1,1,0)</f>
        <v>0</v>
      </c>
      <c r="AJ9" s="29" t="n">
        <f aca="false">IF(G9&gt;1,1,0)</f>
        <v>0</v>
      </c>
      <c r="AK9" s="29" t="n">
        <f aca="false">IF(H9&gt;1,1,0)</f>
        <v>0</v>
      </c>
      <c r="AL9" s="29" t="n">
        <f aca="false">IF(I9&gt;1,1,0)</f>
        <v>0</v>
      </c>
      <c r="AM9" s="29" t="n">
        <f aca="false">IF(J9&gt;1,1,0)</f>
        <v>0</v>
      </c>
      <c r="AN9" s="29" t="n">
        <f aca="false">IF(K9&gt;1,1,0)</f>
        <v>0</v>
      </c>
      <c r="AO9" s="29" t="n">
        <f aca="false">IF(L9&gt;1,1,0)</f>
        <v>0</v>
      </c>
      <c r="AP9" s="29" t="n">
        <f aca="false">IF(M9&gt;1,1,0)</f>
        <v>0</v>
      </c>
      <c r="AQ9" s="29" t="n">
        <f aca="false">IF(N9&gt;1,1,0)</f>
        <v>0</v>
      </c>
      <c r="AR9" s="29" t="n">
        <f aca="false">IF(O9&gt;1,1,0)</f>
        <v>0</v>
      </c>
      <c r="AS9" s="29" t="n">
        <f aca="false">IF(P9&gt;1,1,0)</f>
        <v>0</v>
      </c>
      <c r="AT9" s="29" t="n">
        <f aca="false">IF(Q9&gt;1,1,0)</f>
        <v>0</v>
      </c>
      <c r="AU9" s="44"/>
      <c r="AV9" s="29" t="n">
        <f aca="false">IF(S9&gt;1,1,0)</f>
        <v>0</v>
      </c>
      <c r="AW9" s="29" t="n">
        <f aca="false">IF(T9&gt;1,1,0)</f>
        <v>0</v>
      </c>
      <c r="AX9" s="29" t="n">
        <f aca="false">IF(U9&gt;1,1,0)</f>
        <v>0</v>
      </c>
      <c r="AY9" s="29" t="n">
        <f aca="false">IF(V9&gt;1,1,0)</f>
        <v>0</v>
      </c>
      <c r="AZ9" s="29" t="n">
        <f aca="false">IF(W9&gt;1,1,0)</f>
        <v>0</v>
      </c>
      <c r="BA9" s="29" t="n">
        <f aca="false">IF(X9&gt;1,1,0)</f>
        <v>0</v>
      </c>
      <c r="BB9" s="29" t="n">
        <f aca="false">IF(Y9&gt;1,1,0)</f>
        <v>0</v>
      </c>
      <c r="BC9" s="29" t="n">
        <f aca="false">IF(Z9&gt;1,1,0)</f>
        <v>0</v>
      </c>
      <c r="BD9" s="29" t="n">
        <f aca="false">IF(AA9&gt;1,1,0)</f>
        <v>0</v>
      </c>
      <c r="BE9" s="29" t="n">
        <f aca="false">IF(AB9&gt;1,1,0)</f>
        <v>0</v>
      </c>
      <c r="BF9" s="29" t="n">
        <f aca="false">IF(AC9&gt;1,1,0)</f>
        <v>0</v>
      </c>
      <c r="BG9" s="29" t="n">
        <f aca="false">IF(AD9&gt;1,1,0)</f>
        <v>0</v>
      </c>
    </row>
    <row r="10" s="28" customFormat="true" ht="26.25" hidden="false" customHeight="false" outlineLevel="0" collapsed="false">
      <c r="A10" s="69"/>
      <c r="B10" s="40" t="str">
        <f aca="false">Points!A10</f>
        <v>.</v>
      </c>
      <c r="C10" s="66" t="str">
        <f aca="false">IF(SUM(AI10:BG10)&gt;0,SUM(AI10:BG10)," ")</f>
        <v> </v>
      </c>
      <c r="D10" s="67" t="str">
        <f aca="false">IF(SUM(AI10:BG10)=0," ",SUM(AI10:BG10)/2)</f>
        <v> </v>
      </c>
      <c r="E10" s="31" t="s">
        <v>31</v>
      </c>
      <c r="F10" s="70"/>
      <c r="G10" s="42"/>
      <c r="H10" s="42"/>
      <c r="I10" s="42"/>
      <c r="J10" s="42"/>
      <c r="K10" s="42"/>
      <c r="L10" s="42"/>
      <c r="M10" s="42"/>
      <c r="N10" s="42"/>
      <c r="O10" s="42"/>
      <c r="P10" s="42"/>
      <c r="Q10" s="46"/>
      <c r="R10" s="44"/>
      <c r="S10" s="45"/>
      <c r="T10" s="42"/>
      <c r="U10" s="42"/>
      <c r="V10" s="42"/>
      <c r="W10" s="42"/>
      <c r="X10" s="42"/>
      <c r="Y10" s="42"/>
      <c r="Z10" s="42"/>
      <c r="AA10" s="42"/>
      <c r="AB10" s="42"/>
      <c r="AC10" s="42"/>
      <c r="AD10" s="42"/>
      <c r="AI10" s="29" t="n">
        <f aca="false">IF(F10&gt;1,1,0)</f>
        <v>0</v>
      </c>
      <c r="AJ10" s="29" t="n">
        <f aca="false">IF(G10&gt;1,1,0)</f>
        <v>0</v>
      </c>
      <c r="AK10" s="29" t="n">
        <f aca="false">IF(H10&gt;1,1,0)</f>
        <v>0</v>
      </c>
      <c r="AL10" s="29" t="n">
        <f aca="false">IF(I10&gt;1,1,0)</f>
        <v>0</v>
      </c>
      <c r="AM10" s="29" t="n">
        <f aca="false">IF(J10&gt;1,1,0)</f>
        <v>0</v>
      </c>
      <c r="AN10" s="29" t="n">
        <f aca="false">IF(K10&gt;1,1,0)</f>
        <v>0</v>
      </c>
      <c r="AO10" s="29" t="n">
        <f aca="false">IF(L10&gt;1,1,0)</f>
        <v>0</v>
      </c>
      <c r="AP10" s="29" t="n">
        <f aca="false">IF(M10&gt;1,1,0)</f>
        <v>0</v>
      </c>
      <c r="AQ10" s="29" t="n">
        <f aca="false">IF(N10&gt;1,1,0)</f>
        <v>0</v>
      </c>
      <c r="AR10" s="29" t="n">
        <f aca="false">IF(O10&gt;1,1,0)</f>
        <v>0</v>
      </c>
      <c r="AS10" s="29" t="n">
        <f aca="false">IF(P10&gt;1,1,0)</f>
        <v>0</v>
      </c>
      <c r="AT10" s="29" t="n">
        <f aca="false">IF(Q10&gt;1,1,0)</f>
        <v>0</v>
      </c>
      <c r="AU10" s="44"/>
      <c r="AV10" s="29" t="n">
        <f aca="false">IF(S10&gt;1,1,0)</f>
        <v>0</v>
      </c>
      <c r="AW10" s="29" t="n">
        <f aca="false">IF(T10&gt;1,1,0)</f>
        <v>0</v>
      </c>
      <c r="AX10" s="29" t="n">
        <f aca="false">IF(U10&gt;1,1,0)</f>
        <v>0</v>
      </c>
      <c r="AY10" s="29" t="n">
        <f aca="false">IF(V10&gt;1,1,0)</f>
        <v>0</v>
      </c>
      <c r="AZ10" s="29" t="n">
        <f aca="false">IF(W10&gt;1,1,0)</f>
        <v>0</v>
      </c>
      <c r="BA10" s="29" t="n">
        <f aca="false">IF(X10&gt;1,1,0)</f>
        <v>0</v>
      </c>
      <c r="BB10" s="29" t="n">
        <f aca="false">IF(Y10&gt;1,1,0)</f>
        <v>0</v>
      </c>
      <c r="BC10" s="29" t="n">
        <f aca="false">IF(Z10&gt;1,1,0)</f>
        <v>0</v>
      </c>
      <c r="BD10" s="29" t="n">
        <f aca="false">IF(AA10&gt;1,1,0)</f>
        <v>0</v>
      </c>
      <c r="BE10" s="29" t="n">
        <f aca="false">IF(AB10&gt;1,1,0)</f>
        <v>0</v>
      </c>
      <c r="BF10" s="29" t="n">
        <f aca="false">IF(AC10&gt;1,1,0)</f>
        <v>0</v>
      </c>
      <c r="BG10" s="29" t="n">
        <f aca="false">IF(AD10&gt;1,1,0)</f>
        <v>0</v>
      </c>
    </row>
    <row r="11" s="28" customFormat="true" ht="26.25" hidden="false" customHeight="false" outlineLevel="0" collapsed="false">
      <c r="A11" s="69"/>
      <c r="B11" s="40" t="str">
        <f aca="false">Points!A11</f>
        <v>.</v>
      </c>
      <c r="C11" s="66" t="str">
        <f aca="false">IF(SUM(AI11:BG11)&gt;0,SUM(AI11:BG11)," ")</f>
        <v> </v>
      </c>
      <c r="D11" s="67" t="str">
        <f aca="false">IF(SUM(AI11:BG11)=0," ",SUM(AI11:BG11)/2)</f>
        <v> </v>
      </c>
      <c r="E11" s="31" t="s">
        <v>31</v>
      </c>
      <c r="F11" s="70"/>
      <c r="G11" s="42"/>
      <c r="H11" s="42"/>
      <c r="I11" s="42"/>
      <c r="J11" s="42"/>
      <c r="K11" s="42"/>
      <c r="L11" s="42"/>
      <c r="M11" s="42"/>
      <c r="N11" s="42"/>
      <c r="O11" s="42"/>
      <c r="P11" s="42"/>
      <c r="Q11" s="46"/>
      <c r="R11" s="44"/>
      <c r="S11" s="45"/>
      <c r="T11" s="42"/>
      <c r="U11" s="42"/>
      <c r="V11" s="42"/>
      <c r="W11" s="42"/>
      <c r="X11" s="42"/>
      <c r="Y11" s="42"/>
      <c r="Z11" s="42"/>
      <c r="AA11" s="42"/>
      <c r="AB11" s="42"/>
      <c r="AC11" s="42"/>
      <c r="AD11" s="42"/>
      <c r="AI11" s="29" t="n">
        <f aca="false">IF(F11&gt;1,1,0)</f>
        <v>0</v>
      </c>
      <c r="AJ11" s="29" t="n">
        <f aca="false">IF(G11&gt;1,1,0)</f>
        <v>0</v>
      </c>
      <c r="AK11" s="29" t="n">
        <f aca="false">IF(H11&gt;1,1,0)</f>
        <v>0</v>
      </c>
      <c r="AL11" s="29" t="n">
        <f aca="false">IF(I11&gt;1,1,0)</f>
        <v>0</v>
      </c>
      <c r="AM11" s="29" t="n">
        <f aca="false">IF(J11&gt;1,1,0)</f>
        <v>0</v>
      </c>
      <c r="AN11" s="29" t="n">
        <f aca="false">IF(K11&gt;1,1,0)</f>
        <v>0</v>
      </c>
      <c r="AO11" s="29" t="n">
        <f aca="false">IF(L11&gt;1,1,0)</f>
        <v>0</v>
      </c>
      <c r="AP11" s="29" t="n">
        <f aca="false">IF(M11&gt;1,1,0)</f>
        <v>0</v>
      </c>
      <c r="AQ11" s="29" t="n">
        <f aca="false">IF(N11&gt;1,1,0)</f>
        <v>0</v>
      </c>
      <c r="AR11" s="29" t="n">
        <f aca="false">IF(O11&gt;1,1,0)</f>
        <v>0</v>
      </c>
      <c r="AS11" s="29" t="n">
        <f aca="false">IF(P11&gt;1,1,0)</f>
        <v>0</v>
      </c>
      <c r="AT11" s="29" t="n">
        <f aca="false">IF(Q11&gt;1,1,0)</f>
        <v>0</v>
      </c>
      <c r="AU11" s="44"/>
      <c r="AV11" s="29" t="n">
        <f aca="false">IF(S11&gt;1,1,0)</f>
        <v>0</v>
      </c>
      <c r="AW11" s="29" t="n">
        <f aca="false">IF(T11&gt;1,1,0)</f>
        <v>0</v>
      </c>
      <c r="AX11" s="29" t="n">
        <f aca="false">IF(U11&gt;1,1,0)</f>
        <v>0</v>
      </c>
      <c r="AY11" s="29" t="n">
        <f aca="false">IF(V11&gt;1,1,0)</f>
        <v>0</v>
      </c>
      <c r="AZ11" s="29" t="n">
        <f aca="false">IF(W11&gt;1,1,0)</f>
        <v>0</v>
      </c>
      <c r="BA11" s="29" t="n">
        <f aca="false">IF(X11&gt;1,1,0)</f>
        <v>0</v>
      </c>
      <c r="BB11" s="29" t="n">
        <f aca="false">IF(Y11&gt;1,1,0)</f>
        <v>0</v>
      </c>
      <c r="BC11" s="29" t="n">
        <f aca="false">IF(Z11&gt;1,1,0)</f>
        <v>0</v>
      </c>
      <c r="BD11" s="29" t="n">
        <f aca="false">IF(AA11&gt;1,1,0)</f>
        <v>0</v>
      </c>
      <c r="BE11" s="29" t="n">
        <f aca="false">IF(AB11&gt;1,1,0)</f>
        <v>0</v>
      </c>
      <c r="BF11" s="29" t="n">
        <f aca="false">IF(AC11&gt;1,1,0)</f>
        <v>0</v>
      </c>
      <c r="BG11" s="29" t="n">
        <f aca="false">IF(AD11&gt;1,1,0)</f>
        <v>0</v>
      </c>
    </row>
    <row r="12" s="28" customFormat="true" ht="26.25" hidden="false" customHeight="false" outlineLevel="0" collapsed="false">
      <c r="A12" s="69"/>
      <c r="B12" s="40" t="str">
        <f aca="false">Points!A12</f>
        <v>.</v>
      </c>
      <c r="C12" s="66" t="str">
        <f aca="false">IF(SUM(AI12:BG12)&gt;0,SUM(AI12:BG12)," ")</f>
        <v> </v>
      </c>
      <c r="D12" s="67" t="str">
        <f aca="false">IF(SUM(AI12:BG12)=0," ",SUM(AI12:BG12)/2)</f>
        <v> </v>
      </c>
      <c r="E12" s="31" t="s">
        <v>31</v>
      </c>
      <c r="F12" s="70"/>
      <c r="G12" s="42"/>
      <c r="H12" s="42"/>
      <c r="I12" s="42"/>
      <c r="J12" s="42"/>
      <c r="K12" s="42"/>
      <c r="L12" s="42"/>
      <c r="M12" s="42"/>
      <c r="N12" s="42"/>
      <c r="O12" s="42"/>
      <c r="P12" s="42"/>
      <c r="Q12" s="46"/>
      <c r="R12" s="44"/>
      <c r="S12" s="45"/>
      <c r="T12" s="42"/>
      <c r="U12" s="42"/>
      <c r="V12" s="42"/>
      <c r="W12" s="42"/>
      <c r="X12" s="42"/>
      <c r="Y12" s="42"/>
      <c r="Z12" s="42"/>
      <c r="AA12" s="42"/>
      <c r="AB12" s="42"/>
      <c r="AC12" s="42"/>
      <c r="AD12" s="42"/>
      <c r="AI12" s="29" t="n">
        <f aca="false">IF(F12&gt;1,1,0)</f>
        <v>0</v>
      </c>
      <c r="AJ12" s="29" t="n">
        <f aca="false">IF(G12&gt;1,1,0)</f>
        <v>0</v>
      </c>
      <c r="AK12" s="29" t="n">
        <f aca="false">IF(H12&gt;1,1,0)</f>
        <v>0</v>
      </c>
      <c r="AL12" s="29" t="n">
        <f aca="false">IF(I12&gt;1,1,0)</f>
        <v>0</v>
      </c>
      <c r="AM12" s="29" t="n">
        <f aca="false">IF(J12&gt;1,1,0)</f>
        <v>0</v>
      </c>
      <c r="AN12" s="29" t="n">
        <f aca="false">IF(K12&gt;1,1,0)</f>
        <v>0</v>
      </c>
      <c r="AO12" s="29" t="n">
        <f aca="false">IF(L12&gt;1,1,0)</f>
        <v>0</v>
      </c>
      <c r="AP12" s="29" t="n">
        <f aca="false">IF(M12&gt;1,1,0)</f>
        <v>0</v>
      </c>
      <c r="AQ12" s="29" t="n">
        <f aca="false">IF(N12&gt;1,1,0)</f>
        <v>0</v>
      </c>
      <c r="AR12" s="29" t="n">
        <f aca="false">IF(O12&gt;1,1,0)</f>
        <v>0</v>
      </c>
      <c r="AS12" s="29" t="n">
        <f aca="false">IF(P12&gt;1,1,0)</f>
        <v>0</v>
      </c>
      <c r="AT12" s="29" t="n">
        <f aca="false">IF(Q12&gt;1,1,0)</f>
        <v>0</v>
      </c>
      <c r="AU12" s="44"/>
      <c r="AV12" s="29" t="n">
        <f aca="false">IF(S12&gt;1,1,0)</f>
        <v>0</v>
      </c>
      <c r="AW12" s="29" t="n">
        <f aca="false">IF(T12&gt;1,1,0)</f>
        <v>0</v>
      </c>
      <c r="AX12" s="29" t="n">
        <f aca="false">IF(U12&gt;1,1,0)</f>
        <v>0</v>
      </c>
      <c r="AY12" s="29" t="n">
        <f aca="false">IF(V12&gt;1,1,0)</f>
        <v>0</v>
      </c>
      <c r="AZ12" s="29" t="n">
        <f aca="false">IF(W12&gt;1,1,0)</f>
        <v>0</v>
      </c>
      <c r="BA12" s="29" t="n">
        <f aca="false">IF(X12&gt;1,1,0)</f>
        <v>0</v>
      </c>
      <c r="BB12" s="29" t="n">
        <f aca="false">IF(Y12&gt;1,1,0)</f>
        <v>0</v>
      </c>
      <c r="BC12" s="29" t="n">
        <f aca="false">IF(Z12&gt;1,1,0)</f>
        <v>0</v>
      </c>
      <c r="BD12" s="29" t="n">
        <f aca="false">IF(AA12&gt;1,1,0)</f>
        <v>0</v>
      </c>
      <c r="BE12" s="29" t="n">
        <f aca="false">IF(AB12&gt;1,1,0)</f>
        <v>0</v>
      </c>
      <c r="BF12" s="29" t="n">
        <f aca="false">IF(AC12&gt;1,1,0)</f>
        <v>0</v>
      </c>
      <c r="BG12" s="29" t="n">
        <f aca="false">IF(AD12&gt;1,1,0)</f>
        <v>0</v>
      </c>
    </row>
    <row r="13" s="28" customFormat="true" ht="26.25" hidden="false" customHeight="false" outlineLevel="0" collapsed="false">
      <c r="A13" s="69"/>
      <c r="B13" s="40" t="str">
        <f aca="false">Points!A13</f>
        <v>.</v>
      </c>
      <c r="C13" s="66" t="str">
        <f aca="false">IF(SUM(AI13:BG13)&gt;0,SUM(AI13:BG13)," ")</f>
        <v> </v>
      </c>
      <c r="D13" s="67" t="str">
        <f aca="false">IF(SUM(AI13:BG13)=0," ",SUM(AI13:BG13)/2)</f>
        <v> </v>
      </c>
      <c r="E13" s="31" t="s">
        <v>31</v>
      </c>
      <c r="F13" s="70"/>
      <c r="G13" s="42"/>
      <c r="H13" s="42"/>
      <c r="I13" s="42"/>
      <c r="J13" s="42"/>
      <c r="K13" s="42"/>
      <c r="L13" s="42"/>
      <c r="M13" s="42"/>
      <c r="N13" s="42"/>
      <c r="O13" s="42"/>
      <c r="P13" s="42"/>
      <c r="Q13" s="46"/>
      <c r="R13" s="44"/>
      <c r="S13" s="45"/>
      <c r="T13" s="42"/>
      <c r="U13" s="42"/>
      <c r="V13" s="42"/>
      <c r="W13" s="42"/>
      <c r="X13" s="42"/>
      <c r="Y13" s="42"/>
      <c r="Z13" s="42"/>
      <c r="AA13" s="42"/>
      <c r="AB13" s="42"/>
      <c r="AC13" s="42"/>
      <c r="AD13" s="42"/>
      <c r="AI13" s="29" t="n">
        <f aca="false">IF(F13&gt;1,1,0)</f>
        <v>0</v>
      </c>
      <c r="AJ13" s="29" t="n">
        <f aca="false">IF(G13&gt;1,1,0)</f>
        <v>0</v>
      </c>
      <c r="AK13" s="29" t="n">
        <f aca="false">IF(H13&gt;1,1,0)</f>
        <v>0</v>
      </c>
      <c r="AL13" s="29" t="n">
        <f aca="false">IF(I13&gt;1,1,0)</f>
        <v>0</v>
      </c>
      <c r="AM13" s="29" t="n">
        <f aca="false">IF(J13&gt;1,1,0)</f>
        <v>0</v>
      </c>
      <c r="AN13" s="29" t="n">
        <f aca="false">IF(K13&gt;1,1,0)</f>
        <v>0</v>
      </c>
      <c r="AO13" s="29" t="n">
        <f aca="false">IF(L13&gt;1,1,0)</f>
        <v>0</v>
      </c>
      <c r="AP13" s="29" t="n">
        <f aca="false">IF(M13&gt;1,1,0)</f>
        <v>0</v>
      </c>
      <c r="AQ13" s="29" t="n">
        <f aca="false">IF(N13&gt;1,1,0)</f>
        <v>0</v>
      </c>
      <c r="AR13" s="29" t="n">
        <f aca="false">IF(O13&gt;1,1,0)</f>
        <v>0</v>
      </c>
      <c r="AS13" s="29" t="n">
        <f aca="false">IF(P13&gt;1,1,0)</f>
        <v>0</v>
      </c>
      <c r="AT13" s="29" t="n">
        <f aca="false">IF(Q13&gt;1,1,0)</f>
        <v>0</v>
      </c>
      <c r="AU13" s="44"/>
      <c r="AV13" s="29" t="n">
        <f aca="false">IF(S13&gt;1,1,0)</f>
        <v>0</v>
      </c>
      <c r="AW13" s="29" t="n">
        <f aca="false">IF(T13&gt;1,1,0)</f>
        <v>0</v>
      </c>
      <c r="AX13" s="29" t="n">
        <f aca="false">IF(U13&gt;1,1,0)</f>
        <v>0</v>
      </c>
      <c r="AY13" s="29" t="n">
        <f aca="false">IF(V13&gt;1,1,0)</f>
        <v>0</v>
      </c>
      <c r="AZ13" s="29" t="n">
        <f aca="false">IF(W13&gt;1,1,0)</f>
        <v>0</v>
      </c>
      <c r="BA13" s="29" t="n">
        <f aca="false">IF(X13&gt;1,1,0)</f>
        <v>0</v>
      </c>
      <c r="BB13" s="29" t="n">
        <f aca="false">IF(Y13&gt;1,1,0)</f>
        <v>0</v>
      </c>
      <c r="BC13" s="29" t="n">
        <f aca="false">IF(Z13&gt;1,1,0)</f>
        <v>0</v>
      </c>
      <c r="BD13" s="29" t="n">
        <f aca="false">IF(AA13&gt;1,1,0)</f>
        <v>0</v>
      </c>
      <c r="BE13" s="29" t="n">
        <f aca="false">IF(AB13&gt;1,1,0)</f>
        <v>0</v>
      </c>
      <c r="BF13" s="29" t="n">
        <f aca="false">IF(AC13&gt;1,1,0)</f>
        <v>0</v>
      </c>
      <c r="BG13" s="29" t="n">
        <f aca="false">IF(AD13&gt;1,1,0)</f>
        <v>0</v>
      </c>
    </row>
    <row r="14" s="28" customFormat="true" ht="26.25" hidden="false" customHeight="false" outlineLevel="0" collapsed="false">
      <c r="A14" s="69"/>
      <c r="B14" s="40" t="str">
        <f aca="false">Points!A14</f>
        <v>.</v>
      </c>
      <c r="C14" s="66" t="str">
        <f aca="false">IF(SUM(AI14:BG14)&gt;0,SUM(AI14:BG14)," ")</f>
        <v> </v>
      </c>
      <c r="D14" s="67" t="str">
        <f aca="false">IF(SUM(AI14:BG14)=0," ",SUM(AI14:BG14)/2)</f>
        <v> </v>
      </c>
      <c r="E14" s="31" t="s">
        <v>31</v>
      </c>
      <c r="F14" s="70"/>
      <c r="G14" s="42"/>
      <c r="H14" s="42"/>
      <c r="I14" s="42"/>
      <c r="J14" s="42"/>
      <c r="K14" s="42"/>
      <c r="L14" s="42"/>
      <c r="M14" s="42"/>
      <c r="N14" s="42"/>
      <c r="O14" s="42"/>
      <c r="P14" s="42"/>
      <c r="Q14" s="46"/>
      <c r="R14" s="44"/>
      <c r="S14" s="45"/>
      <c r="T14" s="42"/>
      <c r="U14" s="42"/>
      <c r="V14" s="42"/>
      <c r="W14" s="42"/>
      <c r="X14" s="42"/>
      <c r="Y14" s="42"/>
      <c r="Z14" s="42"/>
      <c r="AA14" s="42"/>
      <c r="AB14" s="42"/>
      <c r="AC14" s="42"/>
      <c r="AD14" s="42"/>
      <c r="AI14" s="29" t="n">
        <f aca="false">IF(F14&gt;1,1,0)</f>
        <v>0</v>
      </c>
      <c r="AJ14" s="29" t="n">
        <f aca="false">IF(G14&gt;1,1,0)</f>
        <v>0</v>
      </c>
      <c r="AK14" s="29" t="n">
        <f aca="false">IF(H14&gt;1,1,0)</f>
        <v>0</v>
      </c>
      <c r="AL14" s="29" t="n">
        <f aca="false">IF(I14&gt;1,1,0)</f>
        <v>0</v>
      </c>
      <c r="AM14" s="29" t="n">
        <f aca="false">IF(J14&gt;1,1,0)</f>
        <v>0</v>
      </c>
      <c r="AN14" s="29" t="n">
        <f aca="false">IF(K14&gt;1,1,0)</f>
        <v>0</v>
      </c>
      <c r="AO14" s="29" t="n">
        <f aca="false">IF(L14&gt;1,1,0)</f>
        <v>0</v>
      </c>
      <c r="AP14" s="29" t="n">
        <f aca="false">IF(M14&gt;1,1,0)</f>
        <v>0</v>
      </c>
      <c r="AQ14" s="29" t="n">
        <f aca="false">IF(N14&gt;1,1,0)</f>
        <v>0</v>
      </c>
      <c r="AR14" s="29" t="n">
        <f aca="false">IF(O14&gt;1,1,0)</f>
        <v>0</v>
      </c>
      <c r="AS14" s="29" t="n">
        <f aca="false">IF(P14&gt;1,1,0)</f>
        <v>0</v>
      </c>
      <c r="AT14" s="29" t="n">
        <f aca="false">IF(Q14&gt;1,1,0)</f>
        <v>0</v>
      </c>
      <c r="AU14" s="44"/>
      <c r="AV14" s="29" t="n">
        <f aca="false">IF(S14&gt;1,1,0)</f>
        <v>0</v>
      </c>
      <c r="AW14" s="29" t="n">
        <f aca="false">IF(T14&gt;1,1,0)</f>
        <v>0</v>
      </c>
      <c r="AX14" s="29" t="n">
        <f aca="false">IF(U14&gt;1,1,0)</f>
        <v>0</v>
      </c>
      <c r="AY14" s="29" t="n">
        <f aca="false">IF(V14&gt;1,1,0)</f>
        <v>0</v>
      </c>
      <c r="AZ14" s="29" t="n">
        <f aca="false">IF(W14&gt;1,1,0)</f>
        <v>0</v>
      </c>
      <c r="BA14" s="29" t="n">
        <f aca="false">IF(X14&gt;1,1,0)</f>
        <v>0</v>
      </c>
      <c r="BB14" s="29" t="n">
        <f aca="false">IF(Y14&gt;1,1,0)</f>
        <v>0</v>
      </c>
      <c r="BC14" s="29" t="n">
        <f aca="false">IF(Z14&gt;1,1,0)</f>
        <v>0</v>
      </c>
      <c r="BD14" s="29" t="n">
        <f aca="false">IF(AA14&gt;1,1,0)</f>
        <v>0</v>
      </c>
      <c r="BE14" s="29" t="n">
        <f aca="false">IF(AB14&gt;1,1,0)</f>
        <v>0</v>
      </c>
      <c r="BF14" s="29" t="n">
        <f aca="false">IF(AC14&gt;1,1,0)</f>
        <v>0</v>
      </c>
      <c r="BG14" s="29" t="n">
        <f aca="false">IF(AD14&gt;1,1,0)</f>
        <v>0</v>
      </c>
    </row>
    <row r="15" s="28" customFormat="true" ht="26.25" hidden="false" customHeight="false" outlineLevel="0" collapsed="false">
      <c r="A15" s="69"/>
      <c r="B15" s="40" t="str">
        <f aca="false">Points!A15</f>
        <v>.</v>
      </c>
      <c r="C15" s="66" t="str">
        <f aca="false">IF(SUM(AI15:BG15)&gt;0,SUM(AI15:BG15)," ")</f>
        <v> </v>
      </c>
      <c r="D15" s="67" t="str">
        <f aca="false">IF(SUM(AI15:BG15)=0," ",SUM(AI15:BG15)/2)</f>
        <v> </v>
      </c>
      <c r="E15" s="31" t="s">
        <v>31</v>
      </c>
      <c r="F15" s="70"/>
      <c r="G15" s="42"/>
      <c r="H15" s="42"/>
      <c r="I15" s="42"/>
      <c r="J15" s="42"/>
      <c r="K15" s="42"/>
      <c r="L15" s="42"/>
      <c r="M15" s="42"/>
      <c r="N15" s="42"/>
      <c r="O15" s="42"/>
      <c r="P15" s="42"/>
      <c r="Q15" s="46"/>
      <c r="R15" s="44"/>
      <c r="S15" s="45"/>
      <c r="T15" s="42"/>
      <c r="U15" s="42"/>
      <c r="V15" s="42"/>
      <c r="W15" s="42"/>
      <c r="X15" s="42"/>
      <c r="Y15" s="42"/>
      <c r="Z15" s="42"/>
      <c r="AA15" s="42"/>
      <c r="AB15" s="42"/>
      <c r="AC15" s="42"/>
      <c r="AD15" s="42"/>
      <c r="AI15" s="29" t="n">
        <f aca="false">IF(F15&gt;1,1,0)</f>
        <v>0</v>
      </c>
      <c r="AJ15" s="29" t="n">
        <f aca="false">IF(G15&gt;1,1,0)</f>
        <v>0</v>
      </c>
      <c r="AK15" s="29" t="n">
        <f aca="false">IF(H15&gt;1,1,0)</f>
        <v>0</v>
      </c>
      <c r="AL15" s="29" t="n">
        <f aca="false">IF(I15&gt;1,1,0)</f>
        <v>0</v>
      </c>
      <c r="AM15" s="29" t="n">
        <f aca="false">IF(J15&gt;1,1,0)</f>
        <v>0</v>
      </c>
      <c r="AN15" s="29" t="n">
        <f aca="false">IF(K15&gt;1,1,0)</f>
        <v>0</v>
      </c>
      <c r="AO15" s="29" t="n">
        <f aca="false">IF(L15&gt;1,1,0)</f>
        <v>0</v>
      </c>
      <c r="AP15" s="29" t="n">
        <f aca="false">IF(M15&gt;1,1,0)</f>
        <v>0</v>
      </c>
      <c r="AQ15" s="29" t="n">
        <f aca="false">IF(N15&gt;1,1,0)</f>
        <v>0</v>
      </c>
      <c r="AR15" s="29" t="n">
        <f aca="false">IF(O15&gt;1,1,0)</f>
        <v>0</v>
      </c>
      <c r="AS15" s="29" t="n">
        <f aca="false">IF(P15&gt;1,1,0)</f>
        <v>0</v>
      </c>
      <c r="AT15" s="29" t="n">
        <f aca="false">IF(Q15&gt;1,1,0)</f>
        <v>0</v>
      </c>
      <c r="AU15" s="44"/>
      <c r="AV15" s="29" t="n">
        <f aca="false">IF(S15&gt;1,1,0)</f>
        <v>0</v>
      </c>
      <c r="AW15" s="29" t="n">
        <f aca="false">IF(T15&gt;1,1,0)</f>
        <v>0</v>
      </c>
      <c r="AX15" s="29" t="n">
        <f aca="false">IF(U15&gt;1,1,0)</f>
        <v>0</v>
      </c>
      <c r="AY15" s="29" t="n">
        <f aca="false">IF(V15&gt;1,1,0)</f>
        <v>0</v>
      </c>
      <c r="AZ15" s="29" t="n">
        <f aca="false">IF(W15&gt;1,1,0)</f>
        <v>0</v>
      </c>
      <c r="BA15" s="29" t="n">
        <f aca="false">IF(X15&gt;1,1,0)</f>
        <v>0</v>
      </c>
      <c r="BB15" s="29" t="n">
        <f aca="false">IF(Y15&gt;1,1,0)</f>
        <v>0</v>
      </c>
      <c r="BC15" s="29" t="n">
        <f aca="false">IF(Z15&gt;1,1,0)</f>
        <v>0</v>
      </c>
      <c r="BD15" s="29" t="n">
        <f aca="false">IF(AA15&gt;1,1,0)</f>
        <v>0</v>
      </c>
      <c r="BE15" s="29" t="n">
        <f aca="false">IF(AB15&gt;1,1,0)</f>
        <v>0</v>
      </c>
      <c r="BF15" s="29" t="n">
        <f aca="false">IF(AC15&gt;1,1,0)</f>
        <v>0</v>
      </c>
      <c r="BG15" s="29" t="n">
        <f aca="false">IF(AD15&gt;1,1,0)</f>
        <v>0</v>
      </c>
    </row>
    <row r="16" s="28" customFormat="true" ht="26.25" hidden="false" customHeight="false" outlineLevel="0" collapsed="false">
      <c r="A16" s="69"/>
      <c r="B16" s="40" t="str">
        <f aca="false">Points!A16</f>
        <v>.</v>
      </c>
      <c r="C16" s="66" t="str">
        <f aca="false">IF(SUM(AI16:BG16)&gt;0,SUM(AI16:BG16)," ")</f>
        <v> </v>
      </c>
      <c r="D16" s="67" t="str">
        <f aca="false">IF(SUM(AI16:BG16)=0," ",SUM(AI16:BG16)/2)</f>
        <v> </v>
      </c>
      <c r="E16" s="31" t="s">
        <v>31</v>
      </c>
      <c r="F16" s="70"/>
      <c r="G16" s="42"/>
      <c r="H16" s="42"/>
      <c r="I16" s="42"/>
      <c r="J16" s="42"/>
      <c r="K16" s="42"/>
      <c r="L16" s="42"/>
      <c r="M16" s="42"/>
      <c r="N16" s="42"/>
      <c r="O16" s="42"/>
      <c r="P16" s="42"/>
      <c r="Q16" s="46"/>
      <c r="R16" s="44"/>
      <c r="S16" s="45"/>
      <c r="T16" s="42"/>
      <c r="U16" s="42"/>
      <c r="V16" s="42"/>
      <c r="W16" s="42"/>
      <c r="X16" s="42"/>
      <c r="Y16" s="42"/>
      <c r="Z16" s="42"/>
      <c r="AA16" s="42"/>
      <c r="AB16" s="42"/>
      <c r="AC16" s="42"/>
      <c r="AD16" s="42"/>
      <c r="AI16" s="29" t="n">
        <f aca="false">IF(F16&gt;1,1,0)</f>
        <v>0</v>
      </c>
      <c r="AJ16" s="29" t="n">
        <f aca="false">IF(G16&gt;1,1,0)</f>
        <v>0</v>
      </c>
      <c r="AK16" s="29" t="n">
        <f aca="false">IF(H16&gt;1,1,0)</f>
        <v>0</v>
      </c>
      <c r="AL16" s="29" t="n">
        <f aca="false">IF(I16&gt;1,1,0)</f>
        <v>0</v>
      </c>
      <c r="AM16" s="29" t="n">
        <f aca="false">IF(J16&gt;1,1,0)</f>
        <v>0</v>
      </c>
      <c r="AN16" s="29" t="n">
        <f aca="false">IF(K16&gt;1,1,0)</f>
        <v>0</v>
      </c>
      <c r="AO16" s="29" t="n">
        <f aca="false">IF(L16&gt;1,1,0)</f>
        <v>0</v>
      </c>
      <c r="AP16" s="29" t="n">
        <f aca="false">IF(M16&gt;1,1,0)</f>
        <v>0</v>
      </c>
      <c r="AQ16" s="29" t="n">
        <f aca="false">IF(N16&gt;1,1,0)</f>
        <v>0</v>
      </c>
      <c r="AR16" s="29" t="n">
        <f aca="false">IF(O16&gt;1,1,0)</f>
        <v>0</v>
      </c>
      <c r="AS16" s="29" t="n">
        <f aca="false">IF(P16&gt;1,1,0)</f>
        <v>0</v>
      </c>
      <c r="AT16" s="29" t="n">
        <f aca="false">IF(Q16&gt;1,1,0)</f>
        <v>0</v>
      </c>
      <c r="AU16" s="44"/>
      <c r="AV16" s="29" t="n">
        <f aca="false">IF(S16&gt;1,1,0)</f>
        <v>0</v>
      </c>
      <c r="AW16" s="29" t="n">
        <f aca="false">IF(T16&gt;1,1,0)</f>
        <v>0</v>
      </c>
      <c r="AX16" s="29" t="n">
        <f aca="false">IF(U16&gt;1,1,0)</f>
        <v>0</v>
      </c>
      <c r="AY16" s="29" t="n">
        <f aca="false">IF(V16&gt;1,1,0)</f>
        <v>0</v>
      </c>
      <c r="AZ16" s="29" t="n">
        <f aca="false">IF(W16&gt;1,1,0)</f>
        <v>0</v>
      </c>
      <c r="BA16" s="29" t="n">
        <f aca="false">IF(X16&gt;1,1,0)</f>
        <v>0</v>
      </c>
      <c r="BB16" s="29" t="n">
        <f aca="false">IF(Y16&gt;1,1,0)</f>
        <v>0</v>
      </c>
      <c r="BC16" s="29" t="n">
        <f aca="false">IF(Z16&gt;1,1,0)</f>
        <v>0</v>
      </c>
      <c r="BD16" s="29" t="n">
        <f aca="false">IF(AA16&gt;1,1,0)</f>
        <v>0</v>
      </c>
      <c r="BE16" s="29" t="n">
        <f aca="false">IF(AB16&gt;1,1,0)</f>
        <v>0</v>
      </c>
      <c r="BF16" s="29" t="n">
        <f aca="false">IF(AC16&gt;1,1,0)</f>
        <v>0</v>
      </c>
      <c r="BG16" s="29" t="n">
        <f aca="false">IF(AD16&gt;1,1,0)</f>
        <v>0</v>
      </c>
    </row>
    <row r="17" s="28" customFormat="true" ht="26.25" hidden="false" customHeight="false" outlineLevel="0" collapsed="false">
      <c r="A17" s="69"/>
      <c r="B17" s="40" t="str">
        <f aca="false">Points!A17</f>
        <v>.</v>
      </c>
      <c r="C17" s="66" t="str">
        <f aca="false">IF(SUM(AI17:BG17)&gt;0,SUM(AI17:BG17)," ")</f>
        <v> </v>
      </c>
      <c r="D17" s="67" t="str">
        <f aca="false">IF(SUM(AI17:BG17)=0," ",SUM(AI17:BG17)/2)</f>
        <v> </v>
      </c>
      <c r="E17" s="31" t="s">
        <v>31</v>
      </c>
      <c r="F17" s="70"/>
      <c r="G17" s="42"/>
      <c r="H17" s="42"/>
      <c r="I17" s="42"/>
      <c r="J17" s="42"/>
      <c r="K17" s="42"/>
      <c r="L17" s="42"/>
      <c r="M17" s="42"/>
      <c r="N17" s="42"/>
      <c r="O17" s="42"/>
      <c r="P17" s="42"/>
      <c r="Q17" s="46"/>
      <c r="R17" s="44"/>
      <c r="S17" s="45"/>
      <c r="T17" s="42"/>
      <c r="U17" s="42"/>
      <c r="V17" s="42"/>
      <c r="W17" s="42"/>
      <c r="X17" s="42"/>
      <c r="Y17" s="42"/>
      <c r="Z17" s="42"/>
      <c r="AA17" s="42"/>
      <c r="AB17" s="42"/>
      <c r="AC17" s="42"/>
      <c r="AD17" s="42"/>
      <c r="AI17" s="29" t="n">
        <f aca="false">IF(F17&gt;1,1,0)</f>
        <v>0</v>
      </c>
      <c r="AJ17" s="29" t="n">
        <f aca="false">IF(G17&gt;1,1,0)</f>
        <v>0</v>
      </c>
      <c r="AK17" s="29" t="n">
        <f aca="false">IF(H17&gt;1,1,0)</f>
        <v>0</v>
      </c>
      <c r="AL17" s="29" t="n">
        <f aca="false">IF(I17&gt;1,1,0)</f>
        <v>0</v>
      </c>
      <c r="AM17" s="29" t="n">
        <f aca="false">IF(J17&gt;1,1,0)</f>
        <v>0</v>
      </c>
      <c r="AN17" s="29" t="n">
        <f aca="false">IF(K17&gt;1,1,0)</f>
        <v>0</v>
      </c>
      <c r="AO17" s="29" t="n">
        <f aca="false">IF(L17&gt;1,1,0)</f>
        <v>0</v>
      </c>
      <c r="AP17" s="29" t="n">
        <f aca="false">IF(M17&gt;1,1,0)</f>
        <v>0</v>
      </c>
      <c r="AQ17" s="29" t="n">
        <f aca="false">IF(N17&gt;1,1,0)</f>
        <v>0</v>
      </c>
      <c r="AR17" s="29" t="n">
        <f aca="false">IF(O17&gt;1,1,0)</f>
        <v>0</v>
      </c>
      <c r="AS17" s="29" t="n">
        <f aca="false">IF(P17&gt;1,1,0)</f>
        <v>0</v>
      </c>
      <c r="AT17" s="29" t="n">
        <f aca="false">IF(Q17&gt;1,1,0)</f>
        <v>0</v>
      </c>
      <c r="AU17" s="44"/>
      <c r="AV17" s="29" t="n">
        <f aca="false">IF(S17&gt;1,1,0)</f>
        <v>0</v>
      </c>
      <c r="AW17" s="29" t="n">
        <f aca="false">IF(T17&gt;1,1,0)</f>
        <v>0</v>
      </c>
      <c r="AX17" s="29" t="n">
        <f aca="false">IF(U17&gt;1,1,0)</f>
        <v>0</v>
      </c>
      <c r="AY17" s="29" t="n">
        <f aca="false">IF(V17&gt;1,1,0)</f>
        <v>0</v>
      </c>
      <c r="AZ17" s="29" t="n">
        <f aca="false">IF(W17&gt;1,1,0)</f>
        <v>0</v>
      </c>
      <c r="BA17" s="29" t="n">
        <f aca="false">IF(X17&gt;1,1,0)</f>
        <v>0</v>
      </c>
      <c r="BB17" s="29" t="n">
        <f aca="false">IF(Y17&gt;1,1,0)</f>
        <v>0</v>
      </c>
      <c r="BC17" s="29" t="n">
        <f aca="false">IF(Z17&gt;1,1,0)</f>
        <v>0</v>
      </c>
      <c r="BD17" s="29" t="n">
        <f aca="false">IF(AA17&gt;1,1,0)</f>
        <v>0</v>
      </c>
      <c r="BE17" s="29" t="n">
        <f aca="false">IF(AB17&gt;1,1,0)</f>
        <v>0</v>
      </c>
      <c r="BF17" s="29" t="n">
        <f aca="false">IF(AC17&gt;1,1,0)</f>
        <v>0</v>
      </c>
      <c r="BG17" s="29" t="n">
        <f aca="false">IF(AD17&gt;1,1,0)</f>
        <v>0</v>
      </c>
    </row>
    <row r="18" s="28" customFormat="true" ht="26.25" hidden="false" customHeight="false" outlineLevel="0" collapsed="false">
      <c r="A18" s="69"/>
      <c r="B18" s="40" t="str">
        <f aca="false">Points!A18</f>
        <v>.</v>
      </c>
      <c r="C18" s="66" t="str">
        <f aca="false">IF(SUM(AI18:BG18)&gt;0,SUM(AI18:BG18)," ")</f>
        <v> </v>
      </c>
      <c r="D18" s="67" t="str">
        <f aca="false">IF(SUM(AI18:BG18)=0," ",SUM(AI18:BG18)/2)</f>
        <v> </v>
      </c>
      <c r="E18" s="31" t="s">
        <v>31</v>
      </c>
      <c r="F18" s="70"/>
      <c r="G18" s="42"/>
      <c r="H18" s="42"/>
      <c r="I18" s="42"/>
      <c r="J18" s="42"/>
      <c r="K18" s="42"/>
      <c r="L18" s="42"/>
      <c r="M18" s="42"/>
      <c r="N18" s="42"/>
      <c r="O18" s="42"/>
      <c r="P18" s="42"/>
      <c r="Q18" s="46"/>
      <c r="R18" s="44"/>
      <c r="S18" s="45"/>
      <c r="T18" s="42"/>
      <c r="U18" s="42"/>
      <c r="V18" s="42"/>
      <c r="W18" s="42"/>
      <c r="X18" s="42"/>
      <c r="Y18" s="42"/>
      <c r="Z18" s="42"/>
      <c r="AA18" s="42"/>
      <c r="AB18" s="42"/>
      <c r="AC18" s="42"/>
      <c r="AD18" s="42"/>
      <c r="AI18" s="29" t="n">
        <f aca="false">IF(F18&gt;1,1,0)</f>
        <v>0</v>
      </c>
      <c r="AJ18" s="29" t="n">
        <f aca="false">IF(G18&gt;1,1,0)</f>
        <v>0</v>
      </c>
      <c r="AK18" s="29" t="n">
        <f aca="false">IF(H18&gt;1,1,0)</f>
        <v>0</v>
      </c>
      <c r="AL18" s="29" t="n">
        <f aca="false">IF(I18&gt;1,1,0)</f>
        <v>0</v>
      </c>
      <c r="AM18" s="29" t="n">
        <f aca="false">IF(J18&gt;1,1,0)</f>
        <v>0</v>
      </c>
      <c r="AN18" s="29" t="n">
        <f aca="false">IF(K18&gt;1,1,0)</f>
        <v>0</v>
      </c>
      <c r="AO18" s="29" t="n">
        <f aca="false">IF(L18&gt;1,1,0)</f>
        <v>0</v>
      </c>
      <c r="AP18" s="29" t="n">
        <f aca="false">IF(M18&gt;1,1,0)</f>
        <v>0</v>
      </c>
      <c r="AQ18" s="29" t="n">
        <f aca="false">IF(N18&gt;1,1,0)</f>
        <v>0</v>
      </c>
      <c r="AR18" s="29" t="n">
        <f aca="false">IF(O18&gt;1,1,0)</f>
        <v>0</v>
      </c>
      <c r="AS18" s="29" t="n">
        <f aca="false">IF(P18&gt;1,1,0)</f>
        <v>0</v>
      </c>
      <c r="AT18" s="29" t="n">
        <f aca="false">IF(Q18&gt;1,1,0)</f>
        <v>0</v>
      </c>
      <c r="AU18" s="44"/>
      <c r="AV18" s="29" t="n">
        <f aca="false">IF(S18&gt;1,1,0)</f>
        <v>0</v>
      </c>
      <c r="AW18" s="29" t="n">
        <f aca="false">IF(T18&gt;1,1,0)</f>
        <v>0</v>
      </c>
      <c r="AX18" s="29" t="n">
        <f aca="false">IF(U18&gt;1,1,0)</f>
        <v>0</v>
      </c>
      <c r="AY18" s="29" t="n">
        <f aca="false">IF(V18&gt;1,1,0)</f>
        <v>0</v>
      </c>
      <c r="AZ18" s="29" t="n">
        <f aca="false">IF(W18&gt;1,1,0)</f>
        <v>0</v>
      </c>
      <c r="BA18" s="29" t="n">
        <f aca="false">IF(X18&gt;1,1,0)</f>
        <v>0</v>
      </c>
      <c r="BB18" s="29" t="n">
        <f aca="false">IF(Y18&gt;1,1,0)</f>
        <v>0</v>
      </c>
      <c r="BC18" s="29" t="n">
        <f aca="false">IF(Z18&gt;1,1,0)</f>
        <v>0</v>
      </c>
      <c r="BD18" s="29" t="n">
        <f aca="false">IF(AA18&gt;1,1,0)</f>
        <v>0</v>
      </c>
      <c r="BE18" s="29" t="n">
        <f aca="false">IF(AB18&gt;1,1,0)</f>
        <v>0</v>
      </c>
      <c r="BF18" s="29" t="n">
        <f aca="false">IF(AC18&gt;1,1,0)</f>
        <v>0</v>
      </c>
      <c r="BG18" s="29" t="n">
        <f aca="false">IF(AD18&gt;1,1,0)</f>
        <v>0</v>
      </c>
    </row>
    <row r="19" s="28" customFormat="true" ht="26.25" hidden="false" customHeight="false" outlineLevel="0" collapsed="false">
      <c r="A19" s="69"/>
      <c r="B19" s="40" t="str">
        <f aca="false">Points!A19</f>
        <v>.</v>
      </c>
      <c r="C19" s="66" t="str">
        <f aca="false">IF(SUM(AI19:BG19)&gt;0,SUM(AI19:BG19)," ")</f>
        <v> </v>
      </c>
      <c r="D19" s="67" t="str">
        <f aca="false">IF(SUM(AI19:BG19)=0," ",SUM(AI19:BG19)/2)</f>
        <v> </v>
      </c>
      <c r="E19" s="31" t="s">
        <v>31</v>
      </c>
      <c r="F19" s="70"/>
      <c r="G19" s="42"/>
      <c r="H19" s="42"/>
      <c r="I19" s="42"/>
      <c r="J19" s="42"/>
      <c r="K19" s="42"/>
      <c r="L19" s="42"/>
      <c r="M19" s="42"/>
      <c r="N19" s="42"/>
      <c r="O19" s="42"/>
      <c r="P19" s="42"/>
      <c r="Q19" s="46"/>
      <c r="R19" s="44"/>
      <c r="S19" s="45"/>
      <c r="T19" s="42"/>
      <c r="U19" s="42"/>
      <c r="V19" s="42"/>
      <c r="W19" s="42"/>
      <c r="X19" s="42"/>
      <c r="Y19" s="42"/>
      <c r="Z19" s="42"/>
      <c r="AA19" s="42"/>
      <c r="AB19" s="42"/>
      <c r="AC19" s="42"/>
      <c r="AD19" s="42"/>
      <c r="AI19" s="29" t="n">
        <f aca="false">IF(F19&gt;1,1,0)</f>
        <v>0</v>
      </c>
      <c r="AJ19" s="29" t="n">
        <f aca="false">IF(G19&gt;1,1,0)</f>
        <v>0</v>
      </c>
      <c r="AK19" s="29" t="n">
        <f aca="false">IF(H19&gt;1,1,0)</f>
        <v>0</v>
      </c>
      <c r="AL19" s="29" t="n">
        <f aca="false">IF(I19&gt;1,1,0)</f>
        <v>0</v>
      </c>
      <c r="AM19" s="29" t="n">
        <f aca="false">IF(J19&gt;1,1,0)</f>
        <v>0</v>
      </c>
      <c r="AN19" s="29" t="n">
        <f aca="false">IF(K19&gt;1,1,0)</f>
        <v>0</v>
      </c>
      <c r="AO19" s="29" t="n">
        <f aca="false">IF(L19&gt;1,1,0)</f>
        <v>0</v>
      </c>
      <c r="AP19" s="29" t="n">
        <f aca="false">IF(M19&gt;1,1,0)</f>
        <v>0</v>
      </c>
      <c r="AQ19" s="29" t="n">
        <f aca="false">IF(N19&gt;1,1,0)</f>
        <v>0</v>
      </c>
      <c r="AR19" s="29" t="n">
        <f aca="false">IF(O19&gt;1,1,0)</f>
        <v>0</v>
      </c>
      <c r="AS19" s="29" t="n">
        <f aca="false">IF(P19&gt;1,1,0)</f>
        <v>0</v>
      </c>
      <c r="AT19" s="29" t="n">
        <f aca="false">IF(Q19&gt;1,1,0)</f>
        <v>0</v>
      </c>
      <c r="AU19" s="44"/>
      <c r="AV19" s="29" t="n">
        <f aca="false">IF(S19&gt;1,1,0)</f>
        <v>0</v>
      </c>
      <c r="AW19" s="29" t="n">
        <f aca="false">IF(T19&gt;1,1,0)</f>
        <v>0</v>
      </c>
      <c r="AX19" s="29" t="n">
        <f aca="false">IF(U19&gt;1,1,0)</f>
        <v>0</v>
      </c>
      <c r="AY19" s="29" t="n">
        <f aca="false">IF(V19&gt;1,1,0)</f>
        <v>0</v>
      </c>
      <c r="AZ19" s="29" t="n">
        <f aca="false">IF(W19&gt;1,1,0)</f>
        <v>0</v>
      </c>
      <c r="BA19" s="29" t="n">
        <f aca="false">IF(X19&gt;1,1,0)</f>
        <v>0</v>
      </c>
      <c r="BB19" s="29" t="n">
        <f aca="false">IF(Y19&gt;1,1,0)</f>
        <v>0</v>
      </c>
      <c r="BC19" s="29" t="n">
        <f aca="false">IF(Z19&gt;1,1,0)</f>
        <v>0</v>
      </c>
      <c r="BD19" s="29" t="n">
        <f aca="false">IF(AA19&gt;1,1,0)</f>
        <v>0</v>
      </c>
      <c r="BE19" s="29" t="n">
        <f aca="false">IF(AB19&gt;1,1,0)</f>
        <v>0</v>
      </c>
      <c r="BF19" s="29" t="n">
        <f aca="false">IF(AC19&gt;1,1,0)</f>
        <v>0</v>
      </c>
      <c r="BG19" s="29" t="n">
        <f aca="false">IF(AD19&gt;1,1,0)</f>
        <v>0</v>
      </c>
    </row>
    <row r="20" s="28" customFormat="true" ht="26.25" hidden="false" customHeight="false" outlineLevel="0" collapsed="false">
      <c r="A20" s="69"/>
      <c r="B20" s="40" t="str">
        <f aca="false">Points!A20</f>
        <v>.</v>
      </c>
      <c r="C20" s="66" t="str">
        <f aca="false">IF(SUM(AI20:BG20)&gt;0,SUM(AI20:BG20)," ")</f>
        <v> </v>
      </c>
      <c r="D20" s="67" t="str">
        <f aca="false">IF(SUM(AI20:BG20)=0," ",SUM(AI20:BG20)/2)</f>
        <v> </v>
      </c>
      <c r="E20" s="31" t="s">
        <v>31</v>
      </c>
      <c r="F20" s="70"/>
      <c r="G20" s="42"/>
      <c r="H20" s="42"/>
      <c r="I20" s="42"/>
      <c r="J20" s="42"/>
      <c r="K20" s="42"/>
      <c r="L20" s="42"/>
      <c r="M20" s="42"/>
      <c r="N20" s="42"/>
      <c r="O20" s="42"/>
      <c r="P20" s="42"/>
      <c r="Q20" s="46"/>
      <c r="R20" s="44"/>
      <c r="S20" s="45"/>
      <c r="T20" s="42"/>
      <c r="U20" s="42"/>
      <c r="V20" s="42"/>
      <c r="W20" s="42"/>
      <c r="X20" s="42"/>
      <c r="Y20" s="42"/>
      <c r="Z20" s="42"/>
      <c r="AA20" s="42"/>
      <c r="AB20" s="42"/>
      <c r="AC20" s="42"/>
      <c r="AD20" s="42"/>
      <c r="AI20" s="29" t="n">
        <f aca="false">IF(F20&gt;1,1,0)</f>
        <v>0</v>
      </c>
      <c r="AJ20" s="29" t="n">
        <f aca="false">IF(G20&gt;1,1,0)</f>
        <v>0</v>
      </c>
      <c r="AK20" s="29" t="n">
        <f aca="false">IF(H20&gt;1,1,0)</f>
        <v>0</v>
      </c>
      <c r="AL20" s="29" t="n">
        <f aca="false">IF(I20&gt;1,1,0)</f>
        <v>0</v>
      </c>
      <c r="AM20" s="29" t="n">
        <f aca="false">IF(J20&gt;1,1,0)</f>
        <v>0</v>
      </c>
      <c r="AN20" s="29" t="n">
        <f aca="false">IF(K20&gt;1,1,0)</f>
        <v>0</v>
      </c>
      <c r="AO20" s="29" t="n">
        <f aca="false">IF(L20&gt;1,1,0)</f>
        <v>0</v>
      </c>
      <c r="AP20" s="29" t="n">
        <f aca="false">IF(M20&gt;1,1,0)</f>
        <v>0</v>
      </c>
      <c r="AQ20" s="29" t="n">
        <f aca="false">IF(N20&gt;1,1,0)</f>
        <v>0</v>
      </c>
      <c r="AR20" s="29" t="n">
        <f aca="false">IF(O20&gt;1,1,0)</f>
        <v>0</v>
      </c>
      <c r="AS20" s="29" t="n">
        <f aca="false">IF(P20&gt;1,1,0)</f>
        <v>0</v>
      </c>
      <c r="AT20" s="29" t="n">
        <f aca="false">IF(Q20&gt;1,1,0)</f>
        <v>0</v>
      </c>
      <c r="AU20" s="44"/>
      <c r="AV20" s="29" t="n">
        <f aca="false">IF(S20&gt;1,1,0)</f>
        <v>0</v>
      </c>
      <c r="AW20" s="29" t="n">
        <f aca="false">IF(T20&gt;1,1,0)</f>
        <v>0</v>
      </c>
      <c r="AX20" s="29" t="n">
        <f aca="false">IF(U20&gt;1,1,0)</f>
        <v>0</v>
      </c>
      <c r="AY20" s="29" t="n">
        <f aca="false">IF(V20&gt;1,1,0)</f>
        <v>0</v>
      </c>
      <c r="AZ20" s="29" t="n">
        <f aca="false">IF(W20&gt;1,1,0)</f>
        <v>0</v>
      </c>
      <c r="BA20" s="29" t="n">
        <f aca="false">IF(X20&gt;1,1,0)</f>
        <v>0</v>
      </c>
      <c r="BB20" s="29" t="n">
        <f aca="false">IF(Y20&gt;1,1,0)</f>
        <v>0</v>
      </c>
      <c r="BC20" s="29" t="n">
        <f aca="false">IF(Z20&gt;1,1,0)</f>
        <v>0</v>
      </c>
      <c r="BD20" s="29" t="n">
        <f aca="false">IF(AA20&gt;1,1,0)</f>
        <v>0</v>
      </c>
      <c r="BE20" s="29" t="n">
        <f aca="false">IF(AB20&gt;1,1,0)</f>
        <v>0</v>
      </c>
      <c r="BF20" s="29" t="n">
        <f aca="false">IF(AC20&gt;1,1,0)</f>
        <v>0</v>
      </c>
      <c r="BG20" s="29" t="n">
        <f aca="false">IF(AD20&gt;1,1,0)</f>
        <v>0</v>
      </c>
    </row>
    <row r="21" s="28" customFormat="true" ht="26.25" hidden="false" customHeight="false" outlineLevel="0" collapsed="false">
      <c r="A21" s="69"/>
      <c r="B21" s="40" t="str">
        <f aca="false">Points!A21</f>
        <v>.</v>
      </c>
      <c r="C21" s="66" t="str">
        <f aca="false">IF(SUM(AI21:BG21)&gt;0,SUM(AI21:BG21)," ")</f>
        <v> </v>
      </c>
      <c r="D21" s="67" t="str">
        <f aca="false">IF(SUM(AI21:BG21)=0," ",SUM(AI21:BG21)/2)</f>
        <v> </v>
      </c>
      <c r="E21" s="31" t="s">
        <v>31</v>
      </c>
      <c r="F21" s="70"/>
      <c r="G21" s="42"/>
      <c r="H21" s="42"/>
      <c r="I21" s="42"/>
      <c r="J21" s="42"/>
      <c r="K21" s="42"/>
      <c r="L21" s="42"/>
      <c r="M21" s="42"/>
      <c r="N21" s="42"/>
      <c r="O21" s="42"/>
      <c r="P21" s="42"/>
      <c r="Q21" s="46"/>
      <c r="R21" s="44"/>
      <c r="S21" s="45"/>
      <c r="T21" s="42"/>
      <c r="U21" s="42"/>
      <c r="V21" s="42"/>
      <c r="W21" s="42"/>
      <c r="X21" s="42"/>
      <c r="Y21" s="42"/>
      <c r="Z21" s="42"/>
      <c r="AA21" s="42"/>
      <c r="AB21" s="42"/>
      <c r="AC21" s="42"/>
      <c r="AD21" s="42"/>
      <c r="AI21" s="29" t="n">
        <f aca="false">IF(F21&gt;1,1,0)</f>
        <v>0</v>
      </c>
      <c r="AJ21" s="29" t="n">
        <f aca="false">IF(G21&gt;1,1,0)</f>
        <v>0</v>
      </c>
      <c r="AK21" s="29" t="n">
        <f aca="false">IF(H21&gt;1,1,0)</f>
        <v>0</v>
      </c>
      <c r="AL21" s="29" t="n">
        <f aca="false">IF(I21&gt;1,1,0)</f>
        <v>0</v>
      </c>
      <c r="AM21" s="29" t="n">
        <f aca="false">IF(J21&gt;1,1,0)</f>
        <v>0</v>
      </c>
      <c r="AN21" s="29" t="n">
        <f aca="false">IF(K21&gt;1,1,0)</f>
        <v>0</v>
      </c>
      <c r="AO21" s="29" t="n">
        <f aca="false">IF(L21&gt;1,1,0)</f>
        <v>0</v>
      </c>
      <c r="AP21" s="29" t="n">
        <f aca="false">IF(M21&gt;1,1,0)</f>
        <v>0</v>
      </c>
      <c r="AQ21" s="29" t="n">
        <f aca="false">IF(N21&gt;1,1,0)</f>
        <v>0</v>
      </c>
      <c r="AR21" s="29" t="n">
        <f aca="false">IF(O21&gt;1,1,0)</f>
        <v>0</v>
      </c>
      <c r="AS21" s="29" t="n">
        <f aca="false">IF(P21&gt;1,1,0)</f>
        <v>0</v>
      </c>
      <c r="AT21" s="29" t="n">
        <f aca="false">IF(Q21&gt;1,1,0)</f>
        <v>0</v>
      </c>
      <c r="AU21" s="44"/>
      <c r="AV21" s="29" t="n">
        <f aca="false">IF(S21&gt;1,1,0)</f>
        <v>0</v>
      </c>
      <c r="AW21" s="29" t="n">
        <f aca="false">IF(T21&gt;1,1,0)</f>
        <v>0</v>
      </c>
      <c r="AX21" s="29" t="n">
        <f aca="false">IF(U21&gt;1,1,0)</f>
        <v>0</v>
      </c>
      <c r="AY21" s="29" t="n">
        <f aca="false">IF(V21&gt;1,1,0)</f>
        <v>0</v>
      </c>
      <c r="AZ21" s="29" t="n">
        <f aca="false">IF(W21&gt;1,1,0)</f>
        <v>0</v>
      </c>
      <c r="BA21" s="29" t="n">
        <f aca="false">IF(X21&gt;1,1,0)</f>
        <v>0</v>
      </c>
      <c r="BB21" s="29" t="n">
        <f aca="false">IF(Y21&gt;1,1,0)</f>
        <v>0</v>
      </c>
      <c r="BC21" s="29" t="n">
        <f aca="false">IF(Z21&gt;1,1,0)</f>
        <v>0</v>
      </c>
      <c r="BD21" s="29" t="n">
        <f aca="false">IF(AA21&gt;1,1,0)</f>
        <v>0</v>
      </c>
      <c r="BE21" s="29" t="n">
        <f aca="false">IF(AB21&gt;1,1,0)</f>
        <v>0</v>
      </c>
      <c r="BF21" s="29" t="n">
        <f aca="false">IF(AC21&gt;1,1,0)</f>
        <v>0</v>
      </c>
      <c r="BG21" s="29" t="n">
        <f aca="false">IF(AD21&gt;1,1,0)</f>
        <v>0</v>
      </c>
    </row>
    <row r="22" s="28" customFormat="true" ht="26.25" hidden="false" customHeight="false" outlineLevel="0" collapsed="false">
      <c r="A22" s="69"/>
      <c r="B22" s="40" t="str">
        <f aca="false">Points!A22</f>
        <v>.</v>
      </c>
      <c r="C22" s="66" t="str">
        <f aca="false">IF(SUM(AI22:BG22)&gt;0,SUM(AI22:BG22)," ")</f>
        <v> </v>
      </c>
      <c r="D22" s="67" t="str">
        <f aca="false">IF(SUM(AI22:BG22)=0," ",SUM(AI22:BG22)/2)</f>
        <v> </v>
      </c>
      <c r="E22" s="31" t="s">
        <v>31</v>
      </c>
      <c r="F22" s="70"/>
      <c r="G22" s="42"/>
      <c r="H22" s="42"/>
      <c r="I22" s="42"/>
      <c r="J22" s="42"/>
      <c r="K22" s="42"/>
      <c r="L22" s="42"/>
      <c r="M22" s="42"/>
      <c r="N22" s="42"/>
      <c r="O22" s="42"/>
      <c r="P22" s="42"/>
      <c r="Q22" s="46"/>
      <c r="R22" s="44"/>
      <c r="S22" s="45"/>
      <c r="T22" s="42"/>
      <c r="U22" s="42"/>
      <c r="V22" s="42"/>
      <c r="W22" s="42"/>
      <c r="X22" s="42"/>
      <c r="Y22" s="42"/>
      <c r="Z22" s="42"/>
      <c r="AA22" s="42"/>
      <c r="AB22" s="42"/>
      <c r="AC22" s="42"/>
      <c r="AD22" s="42"/>
      <c r="AI22" s="29" t="n">
        <f aca="false">IF(F22&gt;1,1,0)</f>
        <v>0</v>
      </c>
      <c r="AJ22" s="29" t="n">
        <f aca="false">IF(G22&gt;1,1,0)</f>
        <v>0</v>
      </c>
      <c r="AK22" s="29" t="n">
        <f aca="false">IF(H22&gt;1,1,0)</f>
        <v>0</v>
      </c>
      <c r="AL22" s="29" t="n">
        <f aca="false">IF(I22&gt;1,1,0)</f>
        <v>0</v>
      </c>
      <c r="AM22" s="29" t="n">
        <f aca="false">IF(J22&gt;1,1,0)</f>
        <v>0</v>
      </c>
      <c r="AN22" s="29" t="n">
        <f aca="false">IF(K22&gt;1,1,0)</f>
        <v>0</v>
      </c>
      <c r="AO22" s="29" t="n">
        <f aca="false">IF(L22&gt;1,1,0)</f>
        <v>0</v>
      </c>
      <c r="AP22" s="29" t="n">
        <f aca="false">IF(M22&gt;1,1,0)</f>
        <v>0</v>
      </c>
      <c r="AQ22" s="29" t="n">
        <f aca="false">IF(N22&gt;1,1,0)</f>
        <v>0</v>
      </c>
      <c r="AR22" s="29" t="n">
        <f aca="false">IF(O22&gt;1,1,0)</f>
        <v>0</v>
      </c>
      <c r="AS22" s="29" t="n">
        <f aca="false">IF(P22&gt;1,1,0)</f>
        <v>0</v>
      </c>
      <c r="AT22" s="29" t="n">
        <f aca="false">IF(Q22&gt;1,1,0)</f>
        <v>0</v>
      </c>
      <c r="AU22" s="44"/>
      <c r="AV22" s="29" t="n">
        <f aca="false">IF(S22&gt;1,1,0)</f>
        <v>0</v>
      </c>
      <c r="AW22" s="29" t="n">
        <f aca="false">IF(T22&gt;1,1,0)</f>
        <v>0</v>
      </c>
      <c r="AX22" s="29" t="n">
        <f aca="false">IF(U22&gt;1,1,0)</f>
        <v>0</v>
      </c>
      <c r="AY22" s="29" t="n">
        <f aca="false">IF(V22&gt;1,1,0)</f>
        <v>0</v>
      </c>
      <c r="AZ22" s="29" t="n">
        <f aca="false">IF(W22&gt;1,1,0)</f>
        <v>0</v>
      </c>
      <c r="BA22" s="29" t="n">
        <f aca="false">IF(X22&gt;1,1,0)</f>
        <v>0</v>
      </c>
      <c r="BB22" s="29" t="n">
        <f aca="false">IF(Y22&gt;1,1,0)</f>
        <v>0</v>
      </c>
      <c r="BC22" s="29" t="n">
        <f aca="false">IF(Z22&gt;1,1,0)</f>
        <v>0</v>
      </c>
      <c r="BD22" s="29" t="n">
        <f aca="false">IF(AA22&gt;1,1,0)</f>
        <v>0</v>
      </c>
      <c r="BE22" s="29" t="n">
        <f aca="false">IF(AB22&gt;1,1,0)</f>
        <v>0</v>
      </c>
      <c r="BF22" s="29" t="n">
        <f aca="false">IF(AC22&gt;1,1,0)</f>
        <v>0</v>
      </c>
      <c r="BG22" s="29" t="n">
        <f aca="false">IF(AD22&gt;1,1,0)</f>
        <v>0</v>
      </c>
    </row>
    <row r="23" s="28" customFormat="true" ht="26.25" hidden="false" customHeight="false" outlineLevel="0" collapsed="false">
      <c r="A23" s="69"/>
      <c r="B23" s="40" t="str">
        <f aca="false">Points!A23</f>
        <v>.</v>
      </c>
      <c r="C23" s="66" t="str">
        <f aca="false">IF(SUM(AI23:BG23)&gt;0,SUM(AI23:BG23)," ")</f>
        <v> </v>
      </c>
      <c r="D23" s="67" t="str">
        <f aca="false">IF(SUM(AI23:BG23)=0," ",SUM(AI23:BG23)/2)</f>
        <v> </v>
      </c>
      <c r="E23" s="31" t="s">
        <v>31</v>
      </c>
      <c r="F23" s="70"/>
      <c r="G23" s="42"/>
      <c r="H23" s="42"/>
      <c r="I23" s="42"/>
      <c r="J23" s="42"/>
      <c r="K23" s="42"/>
      <c r="L23" s="42"/>
      <c r="M23" s="42"/>
      <c r="N23" s="42"/>
      <c r="O23" s="42"/>
      <c r="P23" s="42"/>
      <c r="Q23" s="46"/>
      <c r="R23" s="44"/>
      <c r="S23" s="45"/>
      <c r="T23" s="42"/>
      <c r="U23" s="42"/>
      <c r="V23" s="42"/>
      <c r="W23" s="42"/>
      <c r="X23" s="42"/>
      <c r="Y23" s="42"/>
      <c r="Z23" s="42"/>
      <c r="AA23" s="42"/>
      <c r="AB23" s="42"/>
      <c r="AC23" s="42"/>
      <c r="AD23" s="42"/>
      <c r="AI23" s="29" t="n">
        <f aca="false">IF(F23&gt;1,1,0)</f>
        <v>0</v>
      </c>
      <c r="AJ23" s="29" t="n">
        <f aca="false">IF(G23&gt;1,1,0)</f>
        <v>0</v>
      </c>
      <c r="AK23" s="29" t="n">
        <f aca="false">IF(H23&gt;1,1,0)</f>
        <v>0</v>
      </c>
      <c r="AL23" s="29" t="n">
        <f aca="false">IF(I23&gt;1,1,0)</f>
        <v>0</v>
      </c>
      <c r="AM23" s="29" t="n">
        <f aca="false">IF(J23&gt;1,1,0)</f>
        <v>0</v>
      </c>
      <c r="AN23" s="29" t="n">
        <f aca="false">IF(K23&gt;1,1,0)</f>
        <v>0</v>
      </c>
      <c r="AO23" s="29" t="n">
        <f aca="false">IF(L23&gt;1,1,0)</f>
        <v>0</v>
      </c>
      <c r="AP23" s="29" t="n">
        <f aca="false">IF(M23&gt;1,1,0)</f>
        <v>0</v>
      </c>
      <c r="AQ23" s="29" t="n">
        <f aca="false">IF(N23&gt;1,1,0)</f>
        <v>0</v>
      </c>
      <c r="AR23" s="29" t="n">
        <f aca="false">IF(O23&gt;1,1,0)</f>
        <v>0</v>
      </c>
      <c r="AS23" s="29" t="n">
        <f aca="false">IF(P23&gt;1,1,0)</f>
        <v>0</v>
      </c>
      <c r="AT23" s="29" t="n">
        <f aca="false">IF(Q23&gt;1,1,0)</f>
        <v>0</v>
      </c>
      <c r="AU23" s="44"/>
      <c r="AV23" s="29" t="n">
        <f aca="false">IF(S23&gt;1,1,0)</f>
        <v>0</v>
      </c>
      <c r="AW23" s="29" t="n">
        <f aca="false">IF(T23&gt;1,1,0)</f>
        <v>0</v>
      </c>
      <c r="AX23" s="29" t="n">
        <f aca="false">IF(U23&gt;1,1,0)</f>
        <v>0</v>
      </c>
      <c r="AY23" s="29" t="n">
        <f aca="false">IF(V23&gt;1,1,0)</f>
        <v>0</v>
      </c>
      <c r="AZ23" s="29" t="n">
        <f aca="false">IF(W23&gt;1,1,0)</f>
        <v>0</v>
      </c>
      <c r="BA23" s="29" t="n">
        <f aca="false">IF(X23&gt;1,1,0)</f>
        <v>0</v>
      </c>
      <c r="BB23" s="29" t="n">
        <f aca="false">IF(Y23&gt;1,1,0)</f>
        <v>0</v>
      </c>
      <c r="BC23" s="29" t="n">
        <f aca="false">IF(Z23&gt;1,1,0)</f>
        <v>0</v>
      </c>
      <c r="BD23" s="29" t="n">
        <f aca="false">IF(AA23&gt;1,1,0)</f>
        <v>0</v>
      </c>
      <c r="BE23" s="29" t="n">
        <f aca="false">IF(AB23&gt;1,1,0)</f>
        <v>0</v>
      </c>
      <c r="BF23" s="29" t="n">
        <f aca="false">IF(AC23&gt;1,1,0)</f>
        <v>0</v>
      </c>
      <c r="BG23" s="29" t="n">
        <f aca="false">IF(AD23&gt;1,1,0)</f>
        <v>0</v>
      </c>
    </row>
    <row r="24" s="28" customFormat="true" ht="26.25" hidden="false" customHeight="false" outlineLevel="0" collapsed="false">
      <c r="A24" s="69"/>
      <c r="B24" s="40" t="str">
        <f aca="false">Points!A24</f>
        <v>.</v>
      </c>
      <c r="C24" s="66" t="str">
        <f aca="false">IF(SUM(AI24:BG24)&gt;0,SUM(AI24:BG24)," ")</f>
        <v> </v>
      </c>
      <c r="D24" s="67" t="str">
        <f aca="false">IF(SUM(AI24:BG24)=0," ",SUM(AI24:BG24)/2)</f>
        <v> </v>
      </c>
      <c r="E24" s="31" t="s">
        <v>31</v>
      </c>
      <c r="F24" s="70"/>
      <c r="G24" s="42"/>
      <c r="H24" s="42"/>
      <c r="I24" s="42"/>
      <c r="J24" s="42"/>
      <c r="K24" s="42"/>
      <c r="L24" s="42"/>
      <c r="M24" s="42"/>
      <c r="N24" s="42"/>
      <c r="O24" s="42"/>
      <c r="P24" s="42"/>
      <c r="Q24" s="46"/>
      <c r="R24" s="44"/>
      <c r="S24" s="45"/>
      <c r="T24" s="42"/>
      <c r="U24" s="42"/>
      <c r="V24" s="42"/>
      <c r="W24" s="42"/>
      <c r="X24" s="42"/>
      <c r="Y24" s="42"/>
      <c r="Z24" s="42"/>
      <c r="AA24" s="42"/>
      <c r="AB24" s="42"/>
      <c r="AC24" s="42"/>
      <c r="AD24" s="42"/>
      <c r="AI24" s="29" t="n">
        <f aca="false">IF(F24&gt;1,1,0)</f>
        <v>0</v>
      </c>
      <c r="AJ24" s="29" t="n">
        <f aca="false">IF(G24&gt;1,1,0)</f>
        <v>0</v>
      </c>
      <c r="AK24" s="29" t="n">
        <f aca="false">IF(H24&gt;1,1,0)</f>
        <v>0</v>
      </c>
      <c r="AL24" s="29" t="n">
        <f aca="false">IF(I24&gt;1,1,0)</f>
        <v>0</v>
      </c>
      <c r="AM24" s="29" t="n">
        <f aca="false">IF(J24&gt;1,1,0)</f>
        <v>0</v>
      </c>
      <c r="AN24" s="29" t="n">
        <f aca="false">IF(K24&gt;1,1,0)</f>
        <v>0</v>
      </c>
      <c r="AO24" s="29" t="n">
        <f aca="false">IF(L24&gt;1,1,0)</f>
        <v>0</v>
      </c>
      <c r="AP24" s="29" t="n">
        <f aca="false">IF(M24&gt;1,1,0)</f>
        <v>0</v>
      </c>
      <c r="AQ24" s="29" t="n">
        <f aca="false">IF(N24&gt;1,1,0)</f>
        <v>0</v>
      </c>
      <c r="AR24" s="29" t="n">
        <f aca="false">IF(O24&gt;1,1,0)</f>
        <v>0</v>
      </c>
      <c r="AS24" s="29" t="n">
        <f aca="false">IF(P24&gt;1,1,0)</f>
        <v>0</v>
      </c>
      <c r="AT24" s="29" t="n">
        <f aca="false">IF(Q24&gt;1,1,0)</f>
        <v>0</v>
      </c>
      <c r="AU24" s="44"/>
      <c r="AV24" s="29" t="n">
        <f aca="false">IF(S24&gt;1,1,0)</f>
        <v>0</v>
      </c>
      <c r="AW24" s="29" t="n">
        <f aca="false">IF(T24&gt;1,1,0)</f>
        <v>0</v>
      </c>
      <c r="AX24" s="29" t="n">
        <f aca="false">IF(U24&gt;1,1,0)</f>
        <v>0</v>
      </c>
      <c r="AY24" s="29" t="n">
        <f aca="false">IF(V24&gt;1,1,0)</f>
        <v>0</v>
      </c>
      <c r="AZ24" s="29" t="n">
        <f aca="false">IF(W24&gt;1,1,0)</f>
        <v>0</v>
      </c>
      <c r="BA24" s="29" t="n">
        <f aca="false">IF(X24&gt;1,1,0)</f>
        <v>0</v>
      </c>
      <c r="BB24" s="29" t="n">
        <f aca="false">IF(Y24&gt;1,1,0)</f>
        <v>0</v>
      </c>
      <c r="BC24" s="29" t="n">
        <f aca="false">IF(Z24&gt;1,1,0)</f>
        <v>0</v>
      </c>
      <c r="BD24" s="29" t="n">
        <f aca="false">IF(AA24&gt;1,1,0)</f>
        <v>0</v>
      </c>
      <c r="BE24" s="29" t="n">
        <f aca="false">IF(AB24&gt;1,1,0)</f>
        <v>0</v>
      </c>
      <c r="BF24" s="29" t="n">
        <f aca="false">IF(AC24&gt;1,1,0)</f>
        <v>0</v>
      </c>
      <c r="BG24" s="29" t="n">
        <f aca="false">IF(AD24&gt;1,1,0)</f>
        <v>0</v>
      </c>
    </row>
    <row r="25" s="28" customFormat="true" ht="26.25" hidden="false" customHeight="false" outlineLevel="0" collapsed="false">
      <c r="A25" s="69"/>
      <c r="B25" s="40" t="str">
        <f aca="false">Points!A25</f>
        <v>.</v>
      </c>
      <c r="C25" s="66" t="str">
        <f aca="false">IF(SUM(AI25:BG25)&gt;0,SUM(AI25:BG25)," ")</f>
        <v> </v>
      </c>
      <c r="D25" s="67" t="str">
        <f aca="false">IF(SUM(AI25:BG25)=0," ",SUM(AI25:BG25)/2)</f>
        <v> </v>
      </c>
      <c r="E25" s="31" t="s">
        <v>31</v>
      </c>
      <c r="F25" s="70"/>
      <c r="G25" s="42"/>
      <c r="H25" s="42"/>
      <c r="I25" s="42"/>
      <c r="J25" s="42"/>
      <c r="K25" s="42"/>
      <c r="L25" s="42"/>
      <c r="M25" s="42"/>
      <c r="N25" s="42"/>
      <c r="O25" s="42"/>
      <c r="P25" s="42"/>
      <c r="Q25" s="46"/>
      <c r="R25" s="44"/>
      <c r="S25" s="45"/>
      <c r="T25" s="42"/>
      <c r="U25" s="42"/>
      <c r="V25" s="42"/>
      <c r="W25" s="42"/>
      <c r="X25" s="42"/>
      <c r="Y25" s="42"/>
      <c r="Z25" s="42"/>
      <c r="AA25" s="42"/>
      <c r="AB25" s="42"/>
      <c r="AC25" s="42"/>
      <c r="AD25" s="42"/>
      <c r="AI25" s="29" t="n">
        <f aca="false">IF(F25&gt;1,1,0)</f>
        <v>0</v>
      </c>
      <c r="AJ25" s="29" t="n">
        <f aca="false">IF(G25&gt;1,1,0)</f>
        <v>0</v>
      </c>
      <c r="AK25" s="29" t="n">
        <f aca="false">IF(H25&gt;1,1,0)</f>
        <v>0</v>
      </c>
      <c r="AL25" s="29" t="n">
        <f aca="false">IF(I25&gt;1,1,0)</f>
        <v>0</v>
      </c>
      <c r="AM25" s="29" t="n">
        <f aca="false">IF(J25&gt;1,1,0)</f>
        <v>0</v>
      </c>
      <c r="AN25" s="29" t="n">
        <f aca="false">IF(K25&gt;1,1,0)</f>
        <v>0</v>
      </c>
      <c r="AO25" s="29" t="n">
        <f aca="false">IF(L25&gt;1,1,0)</f>
        <v>0</v>
      </c>
      <c r="AP25" s="29" t="n">
        <f aca="false">IF(M25&gt;1,1,0)</f>
        <v>0</v>
      </c>
      <c r="AQ25" s="29" t="n">
        <f aca="false">IF(N25&gt;1,1,0)</f>
        <v>0</v>
      </c>
      <c r="AR25" s="29" t="n">
        <f aca="false">IF(O25&gt;1,1,0)</f>
        <v>0</v>
      </c>
      <c r="AS25" s="29" t="n">
        <f aca="false">IF(P25&gt;1,1,0)</f>
        <v>0</v>
      </c>
      <c r="AT25" s="29" t="n">
        <f aca="false">IF(Q25&gt;1,1,0)</f>
        <v>0</v>
      </c>
      <c r="AU25" s="44"/>
      <c r="AV25" s="29" t="n">
        <f aca="false">IF(S25&gt;1,1,0)</f>
        <v>0</v>
      </c>
      <c r="AW25" s="29" t="n">
        <f aca="false">IF(T25&gt;1,1,0)</f>
        <v>0</v>
      </c>
      <c r="AX25" s="29" t="n">
        <f aca="false">IF(U25&gt;1,1,0)</f>
        <v>0</v>
      </c>
      <c r="AY25" s="29" t="n">
        <f aca="false">IF(V25&gt;1,1,0)</f>
        <v>0</v>
      </c>
      <c r="AZ25" s="29" t="n">
        <f aca="false">IF(W25&gt;1,1,0)</f>
        <v>0</v>
      </c>
      <c r="BA25" s="29" t="n">
        <f aca="false">IF(X25&gt;1,1,0)</f>
        <v>0</v>
      </c>
      <c r="BB25" s="29" t="n">
        <f aca="false">IF(Y25&gt;1,1,0)</f>
        <v>0</v>
      </c>
      <c r="BC25" s="29" t="n">
        <f aca="false">IF(Z25&gt;1,1,0)</f>
        <v>0</v>
      </c>
      <c r="BD25" s="29" t="n">
        <f aca="false">IF(AA25&gt;1,1,0)</f>
        <v>0</v>
      </c>
      <c r="BE25" s="29" t="n">
        <f aca="false">IF(AB25&gt;1,1,0)</f>
        <v>0</v>
      </c>
      <c r="BF25" s="29" t="n">
        <f aca="false">IF(AC25&gt;1,1,0)</f>
        <v>0</v>
      </c>
      <c r="BG25" s="29" t="n">
        <f aca="false">IF(AD25&gt;1,1,0)</f>
        <v>0</v>
      </c>
    </row>
    <row r="26" s="28" customFormat="true" ht="26.25" hidden="false" customHeight="false" outlineLevel="0" collapsed="false">
      <c r="A26" s="69"/>
      <c r="B26" s="40" t="str">
        <f aca="false">Points!A26</f>
        <v>.</v>
      </c>
      <c r="C26" s="66" t="str">
        <f aca="false">IF(SUM(AI26:BG26)&gt;0,SUM(AI26:BG26)," ")</f>
        <v> </v>
      </c>
      <c r="D26" s="67" t="str">
        <f aca="false">IF(SUM(AI26:BG26)=0," ",SUM(AI26:BG26)/2)</f>
        <v> </v>
      </c>
      <c r="E26" s="31" t="s">
        <v>31</v>
      </c>
      <c r="F26" s="70"/>
      <c r="G26" s="42"/>
      <c r="H26" s="42"/>
      <c r="I26" s="42"/>
      <c r="J26" s="42"/>
      <c r="K26" s="42"/>
      <c r="L26" s="42"/>
      <c r="M26" s="42"/>
      <c r="N26" s="42"/>
      <c r="O26" s="42"/>
      <c r="P26" s="42"/>
      <c r="Q26" s="46"/>
      <c r="R26" s="44"/>
      <c r="S26" s="45"/>
      <c r="T26" s="42"/>
      <c r="U26" s="42"/>
      <c r="V26" s="42"/>
      <c r="W26" s="42"/>
      <c r="X26" s="42"/>
      <c r="Y26" s="42"/>
      <c r="Z26" s="42"/>
      <c r="AA26" s="42"/>
      <c r="AB26" s="42"/>
      <c r="AC26" s="42"/>
      <c r="AD26" s="42"/>
      <c r="AI26" s="29" t="n">
        <f aca="false">IF(F26&gt;1,1,0)</f>
        <v>0</v>
      </c>
      <c r="AJ26" s="29" t="n">
        <f aca="false">IF(G26&gt;1,1,0)</f>
        <v>0</v>
      </c>
      <c r="AK26" s="29" t="n">
        <f aca="false">IF(H26&gt;1,1,0)</f>
        <v>0</v>
      </c>
      <c r="AL26" s="29" t="n">
        <f aca="false">IF(I26&gt;1,1,0)</f>
        <v>0</v>
      </c>
      <c r="AM26" s="29" t="n">
        <f aca="false">IF(J26&gt;1,1,0)</f>
        <v>0</v>
      </c>
      <c r="AN26" s="29" t="n">
        <f aca="false">IF(K26&gt;1,1,0)</f>
        <v>0</v>
      </c>
      <c r="AO26" s="29" t="n">
        <f aca="false">IF(L26&gt;1,1,0)</f>
        <v>0</v>
      </c>
      <c r="AP26" s="29" t="n">
        <f aca="false">IF(M26&gt;1,1,0)</f>
        <v>0</v>
      </c>
      <c r="AQ26" s="29" t="n">
        <f aca="false">IF(N26&gt;1,1,0)</f>
        <v>0</v>
      </c>
      <c r="AR26" s="29" t="n">
        <f aca="false">IF(O26&gt;1,1,0)</f>
        <v>0</v>
      </c>
      <c r="AS26" s="29" t="n">
        <f aca="false">IF(P26&gt;1,1,0)</f>
        <v>0</v>
      </c>
      <c r="AT26" s="29" t="n">
        <f aca="false">IF(Q26&gt;1,1,0)</f>
        <v>0</v>
      </c>
      <c r="AU26" s="44"/>
      <c r="AV26" s="29" t="n">
        <f aca="false">IF(S26&gt;1,1,0)</f>
        <v>0</v>
      </c>
      <c r="AW26" s="29" t="n">
        <f aca="false">IF(T26&gt;1,1,0)</f>
        <v>0</v>
      </c>
      <c r="AX26" s="29" t="n">
        <f aca="false">IF(U26&gt;1,1,0)</f>
        <v>0</v>
      </c>
      <c r="AY26" s="29" t="n">
        <f aca="false">IF(V26&gt;1,1,0)</f>
        <v>0</v>
      </c>
      <c r="AZ26" s="29" t="n">
        <f aca="false">IF(W26&gt;1,1,0)</f>
        <v>0</v>
      </c>
      <c r="BA26" s="29" t="n">
        <f aca="false">IF(X26&gt;1,1,0)</f>
        <v>0</v>
      </c>
      <c r="BB26" s="29" t="n">
        <f aca="false">IF(Y26&gt;1,1,0)</f>
        <v>0</v>
      </c>
      <c r="BC26" s="29" t="n">
        <f aca="false">IF(Z26&gt;1,1,0)</f>
        <v>0</v>
      </c>
      <c r="BD26" s="29" t="n">
        <f aca="false">IF(AA26&gt;1,1,0)</f>
        <v>0</v>
      </c>
      <c r="BE26" s="29" t="n">
        <f aca="false">IF(AB26&gt;1,1,0)</f>
        <v>0</v>
      </c>
      <c r="BF26" s="29" t="n">
        <f aca="false">IF(AC26&gt;1,1,0)</f>
        <v>0</v>
      </c>
      <c r="BG26" s="29" t="n">
        <f aca="false">IF(AD26&gt;1,1,0)</f>
        <v>0</v>
      </c>
    </row>
    <row r="27" s="28" customFormat="true" ht="26.25" hidden="false" customHeight="false" outlineLevel="0" collapsed="false">
      <c r="A27" s="69"/>
      <c r="B27" s="40" t="str">
        <f aca="false">Points!A27</f>
        <v>.</v>
      </c>
      <c r="C27" s="66" t="str">
        <f aca="false">IF(SUM(AI27:BG27)&gt;0,SUM(AI27:BG27)," ")</f>
        <v> </v>
      </c>
      <c r="D27" s="67" t="str">
        <f aca="false">IF(SUM(AI27:BG27)=0," ",SUM(AI27:BG27)/2)</f>
        <v> </v>
      </c>
      <c r="E27" s="31" t="s">
        <v>31</v>
      </c>
      <c r="F27" s="70"/>
      <c r="G27" s="42"/>
      <c r="H27" s="42"/>
      <c r="I27" s="42"/>
      <c r="J27" s="42"/>
      <c r="K27" s="42"/>
      <c r="L27" s="42"/>
      <c r="M27" s="42"/>
      <c r="N27" s="42"/>
      <c r="O27" s="42"/>
      <c r="P27" s="42"/>
      <c r="Q27" s="46"/>
      <c r="R27" s="44"/>
      <c r="S27" s="45"/>
      <c r="T27" s="42"/>
      <c r="U27" s="42"/>
      <c r="V27" s="42"/>
      <c r="W27" s="42"/>
      <c r="X27" s="42"/>
      <c r="Y27" s="42"/>
      <c r="Z27" s="42"/>
      <c r="AA27" s="42"/>
      <c r="AB27" s="42"/>
      <c r="AC27" s="42"/>
      <c r="AD27" s="42"/>
      <c r="AI27" s="29" t="n">
        <f aca="false">IF(F27&gt;1,1,0)</f>
        <v>0</v>
      </c>
      <c r="AJ27" s="29" t="n">
        <f aca="false">IF(G27&gt;1,1,0)</f>
        <v>0</v>
      </c>
      <c r="AK27" s="29" t="n">
        <f aca="false">IF(H27&gt;1,1,0)</f>
        <v>0</v>
      </c>
      <c r="AL27" s="29" t="n">
        <f aca="false">IF(I27&gt;1,1,0)</f>
        <v>0</v>
      </c>
      <c r="AM27" s="29" t="n">
        <f aca="false">IF(J27&gt;1,1,0)</f>
        <v>0</v>
      </c>
      <c r="AN27" s="29" t="n">
        <f aca="false">IF(K27&gt;1,1,0)</f>
        <v>0</v>
      </c>
      <c r="AO27" s="29" t="n">
        <f aca="false">IF(L27&gt;1,1,0)</f>
        <v>0</v>
      </c>
      <c r="AP27" s="29" t="n">
        <f aca="false">IF(M27&gt;1,1,0)</f>
        <v>0</v>
      </c>
      <c r="AQ27" s="29" t="n">
        <f aca="false">IF(N27&gt;1,1,0)</f>
        <v>0</v>
      </c>
      <c r="AR27" s="29" t="n">
        <f aca="false">IF(O27&gt;1,1,0)</f>
        <v>0</v>
      </c>
      <c r="AS27" s="29" t="n">
        <f aca="false">IF(P27&gt;1,1,0)</f>
        <v>0</v>
      </c>
      <c r="AT27" s="29" t="n">
        <f aca="false">IF(Q27&gt;1,1,0)</f>
        <v>0</v>
      </c>
      <c r="AU27" s="44"/>
      <c r="AV27" s="29" t="n">
        <f aca="false">IF(S27&gt;1,1,0)</f>
        <v>0</v>
      </c>
      <c r="AW27" s="29" t="n">
        <f aca="false">IF(T27&gt;1,1,0)</f>
        <v>0</v>
      </c>
      <c r="AX27" s="29" t="n">
        <f aca="false">IF(U27&gt;1,1,0)</f>
        <v>0</v>
      </c>
      <c r="AY27" s="29" t="n">
        <f aca="false">IF(V27&gt;1,1,0)</f>
        <v>0</v>
      </c>
      <c r="AZ27" s="29" t="n">
        <f aca="false">IF(W27&gt;1,1,0)</f>
        <v>0</v>
      </c>
      <c r="BA27" s="29" t="n">
        <f aca="false">IF(X27&gt;1,1,0)</f>
        <v>0</v>
      </c>
      <c r="BB27" s="29" t="n">
        <f aca="false">IF(Y27&gt;1,1,0)</f>
        <v>0</v>
      </c>
      <c r="BC27" s="29" t="n">
        <f aca="false">IF(Z27&gt;1,1,0)</f>
        <v>0</v>
      </c>
      <c r="BD27" s="29" t="n">
        <f aca="false">IF(AA27&gt;1,1,0)</f>
        <v>0</v>
      </c>
      <c r="BE27" s="29" t="n">
        <f aca="false">IF(AB27&gt;1,1,0)</f>
        <v>0</v>
      </c>
      <c r="BF27" s="29" t="n">
        <f aca="false">IF(AC27&gt;1,1,0)</f>
        <v>0</v>
      </c>
      <c r="BG27" s="29" t="n">
        <f aca="false">IF(AD27&gt;1,1,0)</f>
        <v>0</v>
      </c>
    </row>
    <row r="28" s="28" customFormat="true" ht="26.25" hidden="false" customHeight="false" outlineLevel="0" collapsed="false">
      <c r="A28" s="69"/>
      <c r="B28" s="40" t="str">
        <f aca="false">Points!A28</f>
        <v>.</v>
      </c>
      <c r="C28" s="66" t="str">
        <f aca="false">IF(SUM(AI28:BG28)&gt;0,SUM(AI28:BG28)," ")</f>
        <v> </v>
      </c>
      <c r="D28" s="67" t="str">
        <f aca="false">IF(SUM(AI28:BG28)=0," ",SUM(AI28:BG28)/2)</f>
        <v> </v>
      </c>
      <c r="E28" s="31" t="s">
        <v>31</v>
      </c>
      <c r="F28" s="70"/>
      <c r="G28" s="42"/>
      <c r="H28" s="42"/>
      <c r="I28" s="42"/>
      <c r="J28" s="42"/>
      <c r="K28" s="42"/>
      <c r="L28" s="42"/>
      <c r="M28" s="42"/>
      <c r="N28" s="42"/>
      <c r="O28" s="42"/>
      <c r="P28" s="42"/>
      <c r="Q28" s="46"/>
      <c r="R28" s="44"/>
      <c r="S28" s="45"/>
      <c r="T28" s="42"/>
      <c r="U28" s="42"/>
      <c r="V28" s="42"/>
      <c r="W28" s="42"/>
      <c r="X28" s="42"/>
      <c r="Y28" s="42"/>
      <c r="Z28" s="42"/>
      <c r="AA28" s="42"/>
      <c r="AB28" s="42"/>
      <c r="AC28" s="42"/>
      <c r="AD28" s="42"/>
      <c r="AI28" s="29" t="n">
        <f aca="false">IF(F28&gt;1,1,0)</f>
        <v>0</v>
      </c>
      <c r="AJ28" s="29" t="n">
        <f aca="false">IF(G28&gt;1,1,0)</f>
        <v>0</v>
      </c>
      <c r="AK28" s="29" t="n">
        <f aca="false">IF(H28&gt;1,1,0)</f>
        <v>0</v>
      </c>
      <c r="AL28" s="29" t="n">
        <f aca="false">IF(I28&gt;1,1,0)</f>
        <v>0</v>
      </c>
      <c r="AM28" s="29" t="n">
        <f aca="false">IF(J28&gt;1,1,0)</f>
        <v>0</v>
      </c>
      <c r="AN28" s="29" t="n">
        <f aca="false">IF(K28&gt;1,1,0)</f>
        <v>0</v>
      </c>
      <c r="AO28" s="29" t="n">
        <f aca="false">IF(L28&gt;1,1,0)</f>
        <v>0</v>
      </c>
      <c r="AP28" s="29" t="n">
        <f aca="false">IF(M28&gt;1,1,0)</f>
        <v>0</v>
      </c>
      <c r="AQ28" s="29" t="n">
        <f aca="false">IF(N28&gt;1,1,0)</f>
        <v>0</v>
      </c>
      <c r="AR28" s="29" t="n">
        <f aca="false">IF(O28&gt;1,1,0)</f>
        <v>0</v>
      </c>
      <c r="AS28" s="29" t="n">
        <f aca="false">IF(P28&gt;1,1,0)</f>
        <v>0</v>
      </c>
      <c r="AT28" s="29" t="n">
        <f aca="false">IF(Q28&gt;1,1,0)</f>
        <v>0</v>
      </c>
      <c r="AU28" s="44"/>
      <c r="AV28" s="29" t="n">
        <f aca="false">IF(S28&gt;1,1,0)</f>
        <v>0</v>
      </c>
      <c r="AW28" s="29" t="n">
        <f aca="false">IF(T28&gt;1,1,0)</f>
        <v>0</v>
      </c>
      <c r="AX28" s="29" t="n">
        <f aca="false">IF(U28&gt;1,1,0)</f>
        <v>0</v>
      </c>
      <c r="AY28" s="29" t="n">
        <f aca="false">IF(V28&gt;1,1,0)</f>
        <v>0</v>
      </c>
      <c r="AZ28" s="29" t="n">
        <f aca="false">IF(W28&gt;1,1,0)</f>
        <v>0</v>
      </c>
      <c r="BA28" s="29" t="n">
        <f aca="false">IF(X28&gt;1,1,0)</f>
        <v>0</v>
      </c>
      <c r="BB28" s="29" t="n">
        <f aca="false">IF(Y28&gt;1,1,0)</f>
        <v>0</v>
      </c>
      <c r="BC28" s="29" t="n">
        <f aca="false">IF(Z28&gt;1,1,0)</f>
        <v>0</v>
      </c>
      <c r="BD28" s="29" t="n">
        <f aca="false">IF(AA28&gt;1,1,0)</f>
        <v>0</v>
      </c>
      <c r="BE28" s="29" t="n">
        <f aca="false">IF(AB28&gt;1,1,0)</f>
        <v>0</v>
      </c>
      <c r="BF28" s="29" t="n">
        <f aca="false">IF(AC28&gt;1,1,0)</f>
        <v>0</v>
      </c>
      <c r="BG28" s="29" t="n">
        <f aca="false">IF(AD28&gt;1,1,0)</f>
        <v>0</v>
      </c>
    </row>
    <row r="29" s="28" customFormat="true" ht="26.25" hidden="false" customHeight="false" outlineLevel="0" collapsed="false">
      <c r="A29" s="69"/>
      <c r="B29" s="40" t="str">
        <f aca="false">Points!A29</f>
        <v>.</v>
      </c>
      <c r="C29" s="66" t="str">
        <f aca="false">IF(SUM(AI29:BG29)&gt;0,SUM(AI29:BG29)," ")</f>
        <v> </v>
      </c>
      <c r="D29" s="67" t="str">
        <f aca="false">IF(SUM(AI29:BG29)=0," ",SUM(AI29:BG29)/2)</f>
        <v> </v>
      </c>
      <c r="E29" s="31" t="s">
        <v>31</v>
      </c>
      <c r="F29" s="70"/>
      <c r="G29" s="42"/>
      <c r="H29" s="42"/>
      <c r="I29" s="42"/>
      <c r="J29" s="42"/>
      <c r="K29" s="42"/>
      <c r="L29" s="42"/>
      <c r="M29" s="42"/>
      <c r="N29" s="42"/>
      <c r="O29" s="42"/>
      <c r="P29" s="42"/>
      <c r="Q29" s="46"/>
      <c r="R29" s="44"/>
      <c r="S29" s="45"/>
      <c r="T29" s="42"/>
      <c r="U29" s="42"/>
      <c r="V29" s="42"/>
      <c r="W29" s="42"/>
      <c r="X29" s="42"/>
      <c r="Y29" s="42"/>
      <c r="Z29" s="42"/>
      <c r="AA29" s="42"/>
      <c r="AB29" s="42"/>
      <c r="AC29" s="42"/>
      <c r="AD29" s="42"/>
      <c r="AI29" s="29" t="n">
        <f aca="false">IF(F29&gt;1,1,0)</f>
        <v>0</v>
      </c>
      <c r="AJ29" s="29" t="n">
        <f aca="false">IF(G29&gt;1,1,0)</f>
        <v>0</v>
      </c>
      <c r="AK29" s="29" t="n">
        <f aca="false">IF(H29&gt;1,1,0)</f>
        <v>0</v>
      </c>
      <c r="AL29" s="29" t="n">
        <f aca="false">IF(I29&gt;1,1,0)</f>
        <v>0</v>
      </c>
      <c r="AM29" s="29" t="n">
        <f aca="false">IF(J29&gt;1,1,0)</f>
        <v>0</v>
      </c>
      <c r="AN29" s="29" t="n">
        <f aca="false">IF(K29&gt;1,1,0)</f>
        <v>0</v>
      </c>
      <c r="AO29" s="29" t="n">
        <f aca="false">IF(L29&gt;1,1,0)</f>
        <v>0</v>
      </c>
      <c r="AP29" s="29" t="n">
        <f aca="false">IF(M29&gt;1,1,0)</f>
        <v>0</v>
      </c>
      <c r="AQ29" s="29" t="n">
        <f aca="false">IF(N29&gt;1,1,0)</f>
        <v>0</v>
      </c>
      <c r="AR29" s="29" t="n">
        <f aca="false">IF(O29&gt;1,1,0)</f>
        <v>0</v>
      </c>
      <c r="AS29" s="29" t="n">
        <f aca="false">IF(P29&gt;1,1,0)</f>
        <v>0</v>
      </c>
      <c r="AT29" s="29" t="n">
        <f aca="false">IF(Q29&gt;1,1,0)</f>
        <v>0</v>
      </c>
      <c r="AU29" s="44"/>
      <c r="AV29" s="29" t="n">
        <f aca="false">IF(S29&gt;1,1,0)</f>
        <v>0</v>
      </c>
      <c r="AW29" s="29" t="n">
        <f aca="false">IF(T29&gt;1,1,0)</f>
        <v>0</v>
      </c>
      <c r="AX29" s="29" t="n">
        <f aca="false">IF(U29&gt;1,1,0)</f>
        <v>0</v>
      </c>
      <c r="AY29" s="29" t="n">
        <f aca="false">IF(V29&gt;1,1,0)</f>
        <v>0</v>
      </c>
      <c r="AZ29" s="29" t="n">
        <f aca="false">IF(W29&gt;1,1,0)</f>
        <v>0</v>
      </c>
      <c r="BA29" s="29" t="n">
        <f aca="false">IF(X29&gt;1,1,0)</f>
        <v>0</v>
      </c>
      <c r="BB29" s="29" t="n">
        <f aca="false">IF(Y29&gt;1,1,0)</f>
        <v>0</v>
      </c>
      <c r="BC29" s="29" t="n">
        <f aca="false">IF(Z29&gt;1,1,0)</f>
        <v>0</v>
      </c>
      <c r="BD29" s="29" t="n">
        <f aca="false">IF(AA29&gt;1,1,0)</f>
        <v>0</v>
      </c>
      <c r="BE29" s="29" t="n">
        <f aca="false">IF(AB29&gt;1,1,0)</f>
        <v>0</v>
      </c>
      <c r="BF29" s="29" t="n">
        <f aca="false">IF(AC29&gt;1,1,0)</f>
        <v>0</v>
      </c>
      <c r="BG29" s="29" t="n">
        <f aca="false">IF(AD29&gt;1,1,0)</f>
        <v>0</v>
      </c>
    </row>
    <row r="30" s="28" customFormat="true" ht="26.25" hidden="false" customHeight="false" outlineLevel="0" collapsed="false">
      <c r="A30" s="69"/>
      <c r="B30" s="40" t="str">
        <f aca="false">Points!A30</f>
        <v>.</v>
      </c>
      <c r="C30" s="66" t="str">
        <f aca="false">IF(SUM(AI30:BG30)&gt;0,SUM(AI30:BG30)," ")</f>
        <v> </v>
      </c>
      <c r="D30" s="67" t="str">
        <f aca="false">IF(SUM(AI30:BG30)=0," ",SUM(AI30:BG30)/2)</f>
        <v> </v>
      </c>
      <c r="E30" s="31" t="s">
        <v>31</v>
      </c>
      <c r="F30" s="70"/>
      <c r="G30" s="42"/>
      <c r="H30" s="42"/>
      <c r="I30" s="42"/>
      <c r="J30" s="42"/>
      <c r="K30" s="42"/>
      <c r="L30" s="42"/>
      <c r="M30" s="42"/>
      <c r="N30" s="42"/>
      <c r="O30" s="42"/>
      <c r="P30" s="42"/>
      <c r="Q30" s="46"/>
      <c r="R30" s="44"/>
      <c r="S30" s="45"/>
      <c r="T30" s="42"/>
      <c r="U30" s="42"/>
      <c r="V30" s="42"/>
      <c r="W30" s="42"/>
      <c r="X30" s="42"/>
      <c r="Y30" s="42"/>
      <c r="Z30" s="42"/>
      <c r="AA30" s="42"/>
      <c r="AB30" s="42"/>
      <c r="AC30" s="42"/>
      <c r="AD30" s="42"/>
      <c r="AI30" s="29" t="n">
        <f aca="false">IF(F30&gt;1,1,0)</f>
        <v>0</v>
      </c>
      <c r="AJ30" s="29" t="n">
        <f aca="false">IF(G30&gt;1,1,0)</f>
        <v>0</v>
      </c>
      <c r="AK30" s="29" t="n">
        <f aca="false">IF(H30&gt;1,1,0)</f>
        <v>0</v>
      </c>
      <c r="AL30" s="29" t="n">
        <f aca="false">IF(I30&gt;1,1,0)</f>
        <v>0</v>
      </c>
      <c r="AM30" s="29" t="n">
        <f aca="false">IF(J30&gt;1,1,0)</f>
        <v>0</v>
      </c>
      <c r="AN30" s="29" t="n">
        <f aca="false">IF(K30&gt;1,1,0)</f>
        <v>0</v>
      </c>
      <c r="AO30" s="29" t="n">
        <f aca="false">IF(L30&gt;1,1,0)</f>
        <v>0</v>
      </c>
      <c r="AP30" s="29" t="n">
        <f aca="false">IF(M30&gt;1,1,0)</f>
        <v>0</v>
      </c>
      <c r="AQ30" s="29" t="n">
        <f aca="false">IF(N30&gt;1,1,0)</f>
        <v>0</v>
      </c>
      <c r="AR30" s="29" t="n">
        <f aca="false">IF(O30&gt;1,1,0)</f>
        <v>0</v>
      </c>
      <c r="AS30" s="29" t="n">
        <f aca="false">IF(P30&gt;1,1,0)</f>
        <v>0</v>
      </c>
      <c r="AT30" s="29" t="n">
        <f aca="false">IF(Q30&gt;1,1,0)</f>
        <v>0</v>
      </c>
      <c r="AU30" s="44"/>
      <c r="AV30" s="29" t="n">
        <f aca="false">IF(S30&gt;1,1,0)</f>
        <v>0</v>
      </c>
      <c r="AW30" s="29" t="n">
        <f aca="false">IF(T30&gt;1,1,0)</f>
        <v>0</v>
      </c>
      <c r="AX30" s="29" t="n">
        <f aca="false">IF(U30&gt;1,1,0)</f>
        <v>0</v>
      </c>
      <c r="AY30" s="29" t="n">
        <f aca="false">IF(V30&gt;1,1,0)</f>
        <v>0</v>
      </c>
      <c r="AZ30" s="29" t="n">
        <f aca="false">IF(W30&gt;1,1,0)</f>
        <v>0</v>
      </c>
      <c r="BA30" s="29" t="n">
        <f aca="false">IF(X30&gt;1,1,0)</f>
        <v>0</v>
      </c>
      <c r="BB30" s="29" t="n">
        <f aca="false">IF(Y30&gt;1,1,0)</f>
        <v>0</v>
      </c>
      <c r="BC30" s="29" t="n">
        <f aca="false">IF(Z30&gt;1,1,0)</f>
        <v>0</v>
      </c>
      <c r="BD30" s="29" t="n">
        <f aca="false">IF(AA30&gt;1,1,0)</f>
        <v>0</v>
      </c>
      <c r="BE30" s="29" t="n">
        <f aca="false">IF(AB30&gt;1,1,0)</f>
        <v>0</v>
      </c>
      <c r="BF30" s="29" t="n">
        <f aca="false">IF(AC30&gt;1,1,0)</f>
        <v>0</v>
      </c>
      <c r="BG30" s="29" t="n">
        <f aca="false">IF(AD30&gt;1,1,0)</f>
        <v>0</v>
      </c>
    </row>
    <row r="31" s="28" customFormat="true" ht="26.25" hidden="false" customHeight="false" outlineLevel="0" collapsed="false">
      <c r="A31" s="69"/>
      <c r="B31" s="40" t="str">
        <f aca="false">Points!A31</f>
        <v>.</v>
      </c>
      <c r="C31" s="66" t="str">
        <f aca="false">IF(SUM(AI31:BG31)&gt;0,SUM(AI31:BG31)," ")</f>
        <v> </v>
      </c>
      <c r="D31" s="67" t="str">
        <f aca="false">IF(SUM(AI31:BG31)=0," ",SUM(AI31:BG31)/2)</f>
        <v> </v>
      </c>
      <c r="E31" s="31" t="s">
        <v>31</v>
      </c>
      <c r="F31" s="70"/>
      <c r="G31" s="42"/>
      <c r="H31" s="42"/>
      <c r="I31" s="42"/>
      <c r="J31" s="42"/>
      <c r="K31" s="42"/>
      <c r="L31" s="42"/>
      <c r="M31" s="42"/>
      <c r="N31" s="42"/>
      <c r="O31" s="42"/>
      <c r="P31" s="42"/>
      <c r="Q31" s="46"/>
      <c r="R31" s="44"/>
      <c r="S31" s="45"/>
      <c r="T31" s="42"/>
      <c r="U31" s="42"/>
      <c r="V31" s="42"/>
      <c r="W31" s="42"/>
      <c r="X31" s="42"/>
      <c r="Y31" s="42"/>
      <c r="Z31" s="42"/>
      <c r="AA31" s="42"/>
      <c r="AB31" s="42"/>
      <c r="AC31" s="42"/>
      <c r="AD31" s="42"/>
      <c r="AI31" s="29" t="n">
        <f aca="false">IF(F31&gt;1,1,0)</f>
        <v>0</v>
      </c>
      <c r="AJ31" s="29" t="n">
        <f aca="false">IF(G31&gt;1,1,0)</f>
        <v>0</v>
      </c>
      <c r="AK31" s="29" t="n">
        <f aca="false">IF(H31&gt;1,1,0)</f>
        <v>0</v>
      </c>
      <c r="AL31" s="29" t="n">
        <f aca="false">IF(I31&gt;1,1,0)</f>
        <v>0</v>
      </c>
      <c r="AM31" s="29" t="n">
        <f aca="false">IF(J31&gt;1,1,0)</f>
        <v>0</v>
      </c>
      <c r="AN31" s="29" t="n">
        <f aca="false">IF(K31&gt;1,1,0)</f>
        <v>0</v>
      </c>
      <c r="AO31" s="29" t="n">
        <f aca="false">IF(L31&gt;1,1,0)</f>
        <v>0</v>
      </c>
      <c r="AP31" s="29" t="n">
        <f aca="false">IF(M31&gt;1,1,0)</f>
        <v>0</v>
      </c>
      <c r="AQ31" s="29" t="n">
        <f aca="false">IF(N31&gt;1,1,0)</f>
        <v>0</v>
      </c>
      <c r="AR31" s="29" t="n">
        <f aca="false">IF(O31&gt;1,1,0)</f>
        <v>0</v>
      </c>
      <c r="AS31" s="29" t="n">
        <f aca="false">IF(P31&gt;1,1,0)</f>
        <v>0</v>
      </c>
      <c r="AT31" s="29" t="n">
        <f aca="false">IF(Q31&gt;1,1,0)</f>
        <v>0</v>
      </c>
      <c r="AU31" s="44"/>
      <c r="AV31" s="29" t="n">
        <f aca="false">IF(S31&gt;1,1,0)</f>
        <v>0</v>
      </c>
      <c r="AW31" s="29" t="n">
        <f aca="false">IF(T31&gt;1,1,0)</f>
        <v>0</v>
      </c>
      <c r="AX31" s="29" t="n">
        <f aca="false">IF(U31&gt;1,1,0)</f>
        <v>0</v>
      </c>
      <c r="AY31" s="29" t="n">
        <f aca="false">IF(V31&gt;1,1,0)</f>
        <v>0</v>
      </c>
      <c r="AZ31" s="29" t="n">
        <f aca="false">IF(W31&gt;1,1,0)</f>
        <v>0</v>
      </c>
      <c r="BA31" s="29" t="n">
        <f aca="false">IF(X31&gt;1,1,0)</f>
        <v>0</v>
      </c>
      <c r="BB31" s="29" t="n">
        <f aca="false">IF(Y31&gt;1,1,0)</f>
        <v>0</v>
      </c>
      <c r="BC31" s="29" t="n">
        <f aca="false">IF(Z31&gt;1,1,0)</f>
        <v>0</v>
      </c>
      <c r="BD31" s="29" t="n">
        <f aca="false">IF(AA31&gt;1,1,0)</f>
        <v>0</v>
      </c>
      <c r="BE31" s="29" t="n">
        <f aca="false">IF(AB31&gt;1,1,0)</f>
        <v>0</v>
      </c>
      <c r="BF31" s="29" t="n">
        <f aca="false">IF(AC31&gt;1,1,0)</f>
        <v>0</v>
      </c>
      <c r="BG31" s="29" t="n">
        <f aca="false">IF(AD31&gt;1,1,0)</f>
        <v>0</v>
      </c>
    </row>
    <row r="32" s="28" customFormat="true" ht="26.25" hidden="false" customHeight="false" outlineLevel="0" collapsed="false">
      <c r="A32" s="69"/>
      <c r="B32" s="40" t="str">
        <f aca="false">Points!A32</f>
        <v>.</v>
      </c>
      <c r="C32" s="66" t="str">
        <f aca="false">IF(SUM(AI32:BG32)&gt;0,SUM(AI32:BG32)," ")</f>
        <v> </v>
      </c>
      <c r="D32" s="67" t="str">
        <f aca="false">IF(SUM(AI32:BG32)=0," ",SUM(AI32:BG32)/2)</f>
        <v> </v>
      </c>
      <c r="E32" s="31" t="s">
        <v>31</v>
      </c>
      <c r="F32" s="70"/>
      <c r="G32" s="42"/>
      <c r="H32" s="42"/>
      <c r="I32" s="42"/>
      <c r="J32" s="42"/>
      <c r="K32" s="42"/>
      <c r="L32" s="42"/>
      <c r="M32" s="42"/>
      <c r="N32" s="42"/>
      <c r="O32" s="42"/>
      <c r="P32" s="42"/>
      <c r="Q32" s="46"/>
      <c r="R32" s="44"/>
      <c r="S32" s="45"/>
      <c r="T32" s="42"/>
      <c r="U32" s="42"/>
      <c r="V32" s="42"/>
      <c r="W32" s="42"/>
      <c r="X32" s="42"/>
      <c r="Y32" s="42"/>
      <c r="Z32" s="42"/>
      <c r="AA32" s="42"/>
      <c r="AB32" s="42"/>
      <c r="AC32" s="42"/>
      <c r="AD32" s="42"/>
      <c r="AI32" s="29" t="n">
        <f aca="false">IF(F32&gt;1,1,0)</f>
        <v>0</v>
      </c>
      <c r="AJ32" s="29" t="n">
        <f aca="false">IF(G32&gt;1,1,0)</f>
        <v>0</v>
      </c>
      <c r="AK32" s="29" t="n">
        <f aca="false">IF(H32&gt;1,1,0)</f>
        <v>0</v>
      </c>
      <c r="AL32" s="29" t="n">
        <f aca="false">IF(I32&gt;1,1,0)</f>
        <v>0</v>
      </c>
      <c r="AM32" s="29" t="n">
        <f aca="false">IF(J32&gt;1,1,0)</f>
        <v>0</v>
      </c>
      <c r="AN32" s="29" t="n">
        <f aca="false">IF(K32&gt;1,1,0)</f>
        <v>0</v>
      </c>
      <c r="AO32" s="29" t="n">
        <f aca="false">IF(L32&gt;1,1,0)</f>
        <v>0</v>
      </c>
      <c r="AP32" s="29" t="n">
        <f aca="false">IF(M32&gt;1,1,0)</f>
        <v>0</v>
      </c>
      <c r="AQ32" s="29" t="n">
        <f aca="false">IF(N32&gt;1,1,0)</f>
        <v>0</v>
      </c>
      <c r="AR32" s="29" t="n">
        <f aca="false">IF(O32&gt;1,1,0)</f>
        <v>0</v>
      </c>
      <c r="AS32" s="29" t="n">
        <f aca="false">IF(P32&gt;1,1,0)</f>
        <v>0</v>
      </c>
      <c r="AT32" s="29" t="n">
        <f aca="false">IF(Q32&gt;1,1,0)</f>
        <v>0</v>
      </c>
      <c r="AU32" s="44"/>
      <c r="AV32" s="29" t="n">
        <f aca="false">IF(S32&gt;1,1,0)</f>
        <v>0</v>
      </c>
      <c r="AW32" s="29" t="n">
        <f aca="false">IF(T32&gt;1,1,0)</f>
        <v>0</v>
      </c>
      <c r="AX32" s="29" t="n">
        <f aca="false">IF(U32&gt;1,1,0)</f>
        <v>0</v>
      </c>
      <c r="AY32" s="29" t="n">
        <f aca="false">IF(V32&gt;1,1,0)</f>
        <v>0</v>
      </c>
      <c r="AZ32" s="29" t="n">
        <f aca="false">IF(W32&gt;1,1,0)</f>
        <v>0</v>
      </c>
      <c r="BA32" s="29" t="n">
        <f aca="false">IF(X32&gt;1,1,0)</f>
        <v>0</v>
      </c>
      <c r="BB32" s="29" t="n">
        <f aca="false">IF(Y32&gt;1,1,0)</f>
        <v>0</v>
      </c>
      <c r="BC32" s="29" t="n">
        <f aca="false">IF(Z32&gt;1,1,0)</f>
        <v>0</v>
      </c>
      <c r="BD32" s="29" t="n">
        <f aca="false">IF(AA32&gt;1,1,0)</f>
        <v>0</v>
      </c>
      <c r="BE32" s="29" t="n">
        <f aca="false">IF(AB32&gt;1,1,0)</f>
        <v>0</v>
      </c>
      <c r="BF32" s="29" t="n">
        <f aca="false">IF(AC32&gt;1,1,0)</f>
        <v>0</v>
      </c>
      <c r="BG32" s="29" t="n">
        <f aca="false">IF(AD32&gt;1,1,0)</f>
        <v>0</v>
      </c>
    </row>
    <row r="33" s="28" customFormat="true" ht="26.25" hidden="false" customHeight="false" outlineLevel="0" collapsed="false">
      <c r="A33" s="69"/>
      <c r="B33" s="40" t="str">
        <f aca="false">Points!A33</f>
        <v>.</v>
      </c>
      <c r="C33" s="66" t="str">
        <f aca="false">IF(SUM(AI33:BG33)&gt;0,SUM(AI33:BG33)," ")</f>
        <v> </v>
      </c>
      <c r="D33" s="67" t="str">
        <f aca="false">IF(SUM(AI33:BG33)=0," ",SUM(AI33:BG33)/2)</f>
        <v> </v>
      </c>
      <c r="E33" s="31" t="s">
        <v>31</v>
      </c>
      <c r="F33" s="70"/>
      <c r="G33" s="42"/>
      <c r="H33" s="42"/>
      <c r="I33" s="42"/>
      <c r="J33" s="42"/>
      <c r="K33" s="42"/>
      <c r="L33" s="42"/>
      <c r="M33" s="42"/>
      <c r="N33" s="42"/>
      <c r="O33" s="42"/>
      <c r="P33" s="42"/>
      <c r="Q33" s="46"/>
      <c r="R33" s="44"/>
      <c r="S33" s="45"/>
      <c r="T33" s="42"/>
      <c r="U33" s="42"/>
      <c r="V33" s="42"/>
      <c r="W33" s="42"/>
      <c r="X33" s="42"/>
      <c r="Y33" s="42"/>
      <c r="Z33" s="42"/>
      <c r="AA33" s="42"/>
      <c r="AB33" s="42"/>
      <c r="AC33" s="42"/>
      <c r="AD33" s="42"/>
      <c r="AI33" s="29" t="n">
        <f aca="false">IF(F33&gt;1,1,0)</f>
        <v>0</v>
      </c>
      <c r="AJ33" s="29" t="n">
        <f aca="false">IF(G33&gt;1,1,0)</f>
        <v>0</v>
      </c>
      <c r="AK33" s="29" t="n">
        <f aca="false">IF(H33&gt;1,1,0)</f>
        <v>0</v>
      </c>
      <c r="AL33" s="29" t="n">
        <f aca="false">IF(I33&gt;1,1,0)</f>
        <v>0</v>
      </c>
      <c r="AM33" s="29" t="n">
        <f aca="false">IF(J33&gt;1,1,0)</f>
        <v>0</v>
      </c>
      <c r="AN33" s="29" t="n">
        <f aca="false">IF(K33&gt;1,1,0)</f>
        <v>0</v>
      </c>
      <c r="AO33" s="29" t="n">
        <f aca="false">IF(L33&gt;1,1,0)</f>
        <v>0</v>
      </c>
      <c r="AP33" s="29" t="n">
        <f aca="false">IF(M33&gt;1,1,0)</f>
        <v>0</v>
      </c>
      <c r="AQ33" s="29" t="n">
        <f aca="false">IF(N33&gt;1,1,0)</f>
        <v>0</v>
      </c>
      <c r="AR33" s="29" t="n">
        <f aca="false">IF(O33&gt;1,1,0)</f>
        <v>0</v>
      </c>
      <c r="AS33" s="29" t="n">
        <f aca="false">IF(P33&gt;1,1,0)</f>
        <v>0</v>
      </c>
      <c r="AT33" s="29" t="n">
        <f aca="false">IF(Q33&gt;1,1,0)</f>
        <v>0</v>
      </c>
      <c r="AU33" s="44"/>
      <c r="AV33" s="29" t="n">
        <f aca="false">IF(S33&gt;1,1,0)</f>
        <v>0</v>
      </c>
      <c r="AW33" s="29" t="n">
        <f aca="false">IF(T33&gt;1,1,0)</f>
        <v>0</v>
      </c>
      <c r="AX33" s="29" t="n">
        <f aca="false">IF(U33&gt;1,1,0)</f>
        <v>0</v>
      </c>
      <c r="AY33" s="29" t="n">
        <f aca="false">IF(V33&gt;1,1,0)</f>
        <v>0</v>
      </c>
      <c r="AZ33" s="29" t="n">
        <f aca="false">IF(W33&gt;1,1,0)</f>
        <v>0</v>
      </c>
      <c r="BA33" s="29" t="n">
        <f aca="false">IF(X33&gt;1,1,0)</f>
        <v>0</v>
      </c>
      <c r="BB33" s="29" t="n">
        <f aca="false">IF(Y33&gt;1,1,0)</f>
        <v>0</v>
      </c>
      <c r="BC33" s="29" t="n">
        <f aca="false">IF(Z33&gt;1,1,0)</f>
        <v>0</v>
      </c>
      <c r="BD33" s="29" t="n">
        <f aca="false">IF(AA33&gt;1,1,0)</f>
        <v>0</v>
      </c>
      <c r="BE33" s="29" t="n">
        <f aca="false">IF(AB33&gt;1,1,0)</f>
        <v>0</v>
      </c>
      <c r="BF33" s="29" t="n">
        <f aca="false">IF(AC33&gt;1,1,0)</f>
        <v>0</v>
      </c>
      <c r="BG33" s="29" t="n">
        <f aca="false">IF(AD33&gt;1,1,0)</f>
        <v>0</v>
      </c>
    </row>
    <row r="34" s="28" customFormat="true" ht="26.25" hidden="false" customHeight="false" outlineLevel="0" collapsed="false">
      <c r="A34" s="69"/>
      <c r="B34" s="40" t="str">
        <f aca="false">Points!A34</f>
        <v>.</v>
      </c>
      <c r="C34" s="66" t="str">
        <f aca="false">IF(SUM(AI34:BG34)&gt;0,SUM(AI34:BG34)," ")</f>
        <v> </v>
      </c>
      <c r="D34" s="67" t="str">
        <f aca="false">IF(SUM(AI34:BG34)=0," ",SUM(AI34:BG34)/2)</f>
        <v> </v>
      </c>
      <c r="E34" s="31" t="s">
        <v>31</v>
      </c>
      <c r="F34" s="70"/>
      <c r="G34" s="42"/>
      <c r="H34" s="42"/>
      <c r="I34" s="42"/>
      <c r="J34" s="42"/>
      <c r="K34" s="42"/>
      <c r="L34" s="42"/>
      <c r="M34" s="42"/>
      <c r="N34" s="42"/>
      <c r="O34" s="42"/>
      <c r="P34" s="42"/>
      <c r="Q34" s="46"/>
      <c r="R34" s="44"/>
      <c r="S34" s="45"/>
      <c r="T34" s="42"/>
      <c r="U34" s="42"/>
      <c r="V34" s="42"/>
      <c r="W34" s="42"/>
      <c r="X34" s="42"/>
      <c r="Y34" s="42"/>
      <c r="Z34" s="42"/>
      <c r="AA34" s="42"/>
      <c r="AB34" s="42"/>
      <c r="AC34" s="42"/>
      <c r="AD34" s="42"/>
      <c r="AI34" s="29" t="n">
        <f aca="false">IF(F34&gt;1,1,0)</f>
        <v>0</v>
      </c>
      <c r="AJ34" s="29" t="n">
        <f aca="false">IF(G34&gt;1,1,0)</f>
        <v>0</v>
      </c>
      <c r="AK34" s="29" t="n">
        <f aca="false">IF(H34&gt;1,1,0)</f>
        <v>0</v>
      </c>
      <c r="AL34" s="29" t="n">
        <f aca="false">IF(I34&gt;1,1,0)</f>
        <v>0</v>
      </c>
      <c r="AM34" s="29" t="n">
        <f aca="false">IF(J34&gt;1,1,0)</f>
        <v>0</v>
      </c>
      <c r="AN34" s="29" t="n">
        <f aca="false">IF(K34&gt;1,1,0)</f>
        <v>0</v>
      </c>
      <c r="AO34" s="29" t="n">
        <f aca="false">IF(L34&gt;1,1,0)</f>
        <v>0</v>
      </c>
      <c r="AP34" s="29" t="n">
        <f aca="false">IF(M34&gt;1,1,0)</f>
        <v>0</v>
      </c>
      <c r="AQ34" s="29" t="n">
        <f aca="false">IF(N34&gt;1,1,0)</f>
        <v>0</v>
      </c>
      <c r="AR34" s="29" t="n">
        <f aca="false">IF(O34&gt;1,1,0)</f>
        <v>0</v>
      </c>
      <c r="AS34" s="29" t="n">
        <f aca="false">IF(P34&gt;1,1,0)</f>
        <v>0</v>
      </c>
      <c r="AT34" s="29" t="n">
        <f aca="false">IF(Q34&gt;1,1,0)</f>
        <v>0</v>
      </c>
      <c r="AU34" s="44"/>
      <c r="AV34" s="29" t="n">
        <f aca="false">IF(S34&gt;1,1,0)</f>
        <v>0</v>
      </c>
      <c r="AW34" s="29" t="n">
        <f aca="false">IF(T34&gt;1,1,0)</f>
        <v>0</v>
      </c>
      <c r="AX34" s="29" t="n">
        <f aca="false">IF(U34&gt;1,1,0)</f>
        <v>0</v>
      </c>
      <c r="AY34" s="29" t="n">
        <f aca="false">IF(V34&gt;1,1,0)</f>
        <v>0</v>
      </c>
      <c r="AZ34" s="29" t="n">
        <f aca="false">IF(W34&gt;1,1,0)</f>
        <v>0</v>
      </c>
      <c r="BA34" s="29" t="n">
        <f aca="false">IF(X34&gt;1,1,0)</f>
        <v>0</v>
      </c>
      <c r="BB34" s="29" t="n">
        <f aca="false">IF(Y34&gt;1,1,0)</f>
        <v>0</v>
      </c>
      <c r="BC34" s="29" t="n">
        <f aca="false">IF(Z34&gt;1,1,0)</f>
        <v>0</v>
      </c>
      <c r="BD34" s="29" t="n">
        <f aca="false">IF(AA34&gt;1,1,0)</f>
        <v>0</v>
      </c>
      <c r="BE34" s="29" t="n">
        <f aca="false">IF(AB34&gt;1,1,0)</f>
        <v>0</v>
      </c>
      <c r="BF34" s="29" t="n">
        <f aca="false">IF(AC34&gt;1,1,0)</f>
        <v>0</v>
      </c>
      <c r="BG34" s="29" t="n">
        <f aca="false">IF(AD34&gt;1,1,0)</f>
        <v>0</v>
      </c>
    </row>
    <row r="35" s="28" customFormat="true" ht="26.25" hidden="false" customHeight="false" outlineLevel="0" collapsed="false">
      <c r="A35" s="69"/>
      <c r="B35" s="40" t="str">
        <f aca="false">Points!A35</f>
        <v>.</v>
      </c>
      <c r="C35" s="66" t="str">
        <f aca="false">IF(SUM(AI35:BG35)&gt;0,SUM(AI35:BG35)," ")</f>
        <v> </v>
      </c>
      <c r="D35" s="67" t="str">
        <f aca="false">IF(SUM(AI35:BG35)=0," ",SUM(AI35:BG35)/2)</f>
        <v> </v>
      </c>
      <c r="E35" s="31" t="s">
        <v>31</v>
      </c>
      <c r="F35" s="70"/>
      <c r="G35" s="42"/>
      <c r="H35" s="42"/>
      <c r="I35" s="42"/>
      <c r="J35" s="42"/>
      <c r="K35" s="42"/>
      <c r="L35" s="42"/>
      <c r="M35" s="42"/>
      <c r="N35" s="42"/>
      <c r="O35" s="42"/>
      <c r="P35" s="42"/>
      <c r="Q35" s="46"/>
      <c r="R35" s="44"/>
      <c r="S35" s="45"/>
      <c r="T35" s="42"/>
      <c r="U35" s="42"/>
      <c r="V35" s="42"/>
      <c r="W35" s="42"/>
      <c r="X35" s="42"/>
      <c r="Y35" s="42"/>
      <c r="Z35" s="42"/>
      <c r="AA35" s="42"/>
      <c r="AB35" s="42"/>
      <c r="AC35" s="42"/>
      <c r="AD35" s="42"/>
      <c r="AI35" s="29" t="n">
        <f aca="false">IF(F35&gt;1,1,0)</f>
        <v>0</v>
      </c>
      <c r="AJ35" s="29" t="n">
        <f aca="false">IF(G35&gt;1,1,0)</f>
        <v>0</v>
      </c>
      <c r="AK35" s="29" t="n">
        <f aca="false">IF(H35&gt;1,1,0)</f>
        <v>0</v>
      </c>
      <c r="AL35" s="29" t="n">
        <f aca="false">IF(I35&gt;1,1,0)</f>
        <v>0</v>
      </c>
      <c r="AM35" s="29" t="n">
        <f aca="false">IF(J35&gt;1,1,0)</f>
        <v>0</v>
      </c>
      <c r="AN35" s="29" t="n">
        <f aca="false">IF(K35&gt;1,1,0)</f>
        <v>0</v>
      </c>
      <c r="AO35" s="29" t="n">
        <f aca="false">IF(L35&gt;1,1,0)</f>
        <v>0</v>
      </c>
      <c r="AP35" s="29" t="n">
        <f aca="false">IF(M35&gt;1,1,0)</f>
        <v>0</v>
      </c>
      <c r="AQ35" s="29" t="n">
        <f aca="false">IF(N35&gt;1,1,0)</f>
        <v>0</v>
      </c>
      <c r="AR35" s="29" t="n">
        <f aca="false">IF(O35&gt;1,1,0)</f>
        <v>0</v>
      </c>
      <c r="AS35" s="29" t="n">
        <f aca="false">IF(P35&gt;1,1,0)</f>
        <v>0</v>
      </c>
      <c r="AT35" s="29" t="n">
        <f aca="false">IF(Q35&gt;1,1,0)</f>
        <v>0</v>
      </c>
      <c r="AU35" s="44"/>
      <c r="AV35" s="29" t="n">
        <f aca="false">IF(S35&gt;1,1,0)</f>
        <v>0</v>
      </c>
      <c r="AW35" s="29" t="n">
        <f aca="false">IF(T35&gt;1,1,0)</f>
        <v>0</v>
      </c>
      <c r="AX35" s="29" t="n">
        <f aca="false">IF(U35&gt;1,1,0)</f>
        <v>0</v>
      </c>
      <c r="AY35" s="29" t="n">
        <f aca="false">IF(V35&gt;1,1,0)</f>
        <v>0</v>
      </c>
      <c r="AZ35" s="29" t="n">
        <f aca="false">IF(W35&gt;1,1,0)</f>
        <v>0</v>
      </c>
      <c r="BA35" s="29" t="n">
        <f aca="false">IF(X35&gt;1,1,0)</f>
        <v>0</v>
      </c>
      <c r="BB35" s="29" t="n">
        <f aca="false">IF(Y35&gt;1,1,0)</f>
        <v>0</v>
      </c>
      <c r="BC35" s="29" t="n">
        <f aca="false">IF(Z35&gt;1,1,0)</f>
        <v>0</v>
      </c>
      <c r="BD35" s="29" t="n">
        <f aca="false">IF(AA35&gt;1,1,0)</f>
        <v>0</v>
      </c>
      <c r="BE35" s="29" t="n">
        <f aca="false">IF(AB35&gt;1,1,0)</f>
        <v>0</v>
      </c>
      <c r="BF35" s="29" t="n">
        <f aca="false">IF(AC35&gt;1,1,0)</f>
        <v>0</v>
      </c>
      <c r="BG35" s="29" t="n">
        <f aca="false">IF(AD35&gt;1,1,0)</f>
        <v>0</v>
      </c>
    </row>
    <row r="36" s="28" customFormat="true" ht="26.25" hidden="false" customHeight="false" outlineLevel="0" collapsed="false">
      <c r="A36" s="69"/>
      <c r="B36" s="40" t="str">
        <f aca="false">Points!A36</f>
        <v>.</v>
      </c>
      <c r="C36" s="66" t="str">
        <f aca="false">IF(SUM(AI36:BG36)&gt;0,SUM(AI36:BG36)," ")</f>
        <v> </v>
      </c>
      <c r="D36" s="67" t="str">
        <f aca="false">IF(SUM(AI36:BG36)=0," ",SUM(AI36:BG36)/2)</f>
        <v> </v>
      </c>
      <c r="E36" s="31" t="s">
        <v>31</v>
      </c>
      <c r="F36" s="70"/>
      <c r="G36" s="42"/>
      <c r="H36" s="42"/>
      <c r="I36" s="42"/>
      <c r="J36" s="42"/>
      <c r="K36" s="42"/>
      <c r="L36" s="42"/>
      <c r="M36" s="42"/>
      <c r="N36" s="42"/>
      <c r="O36" s="42"/>
      <c r="P36" s="42"/>
      <c r="Q36" s="46"/>
      <c r="R36" s="44"/>
      <c r="S36" s="45"/>
      <c r="T36" s="42"/>
      <c r="U36" s="42"/>
      <c r="V36" s="42"/>
      <c r="W36" s="42"/>
      <c r="X36" s="42"/>
      <c r="Y36" s="42"/>
      <c r="Z36" s="42"/>
      <c r="AA36" s="42"/>
      <c r="AB36" s="42"/>
      <c r="AC36" s="42"/>
      <c r="AD36" s="42"/>
      <c r="AI36" s="29" t="n">
        <f aca="false">IF(F36&gt;1,1,0)</f>
        <v>0</v>
      </c>
      <c r="AJ36" s="29" t="n">
        <f aca="false">IF(G36&gt;1,1,0)</f>
        <v>0</v>
      </c>
      <c r="AK36" s="29" t="n">
        <f aca="false">IF(H36&gt;1,1,0)</f>
        <v>0</v>
      </c>
      <c r="AL36" s="29" t="n">
        <f aca="false">IF(I36&gt;1,1,0)</f>
        <v>0</v>
      </c>
      <c r="AM36" s="29" t="n">
        <f aca="false">IF(J36&gt;1,1,0)</f>
        <v>0</v>
      </c>
      <c r="AN36" s="29" t="n">
        <f aca="false">IF(K36&gt;1,1,0)</f>
        <v>0</v>
      </c>
      <c r="AO36" s="29" t="n">
        <f aca="false">IF(L36&gt;1,1,0)</f>
        <v>0</v>
      </c>
      <c r="AP36" s="29" t="n">
        <f aca="false">IF(M36&gt;1,1,0)</f>
        <v>0</v>
      </c>
      <c r="AQ36" s="29" t="n">
        <f aca="false">IF(N36&gt;1,1,0)</f>
        <v>0</v>
      </c>
      <c r="AR36" s="29" t="n">
        <f aca="false">IF(O36&gt;1,1,0)</f>
        <v>0</v>
      </c>
      <c r="AS36" s="29" t="n">
        <f aca="false">IF(P36&gt;1,1,0)</f>
        <v>0</v>
      </c>
      <c r="AT36" s="29" t="n">
        <f aca="false">IF(Q36&gt;1,1,0)</f>
        <v>0</v>
      </c>
      <c r="AU36" s="44"/>
      <c r="AV36" s="29" t="n">
        <f aca="false">IF(S36&gt;1,1,0)</f>
        <v>0</v>
      </c>
      <c r="AW36" s="29" t="n">
        <f aca="false">IF(T36&gt;1,1,0)</f>
        <v>0</v>
      </c>
      <c r="AX36" s="29" t="n">
        <f aca="false">IF(U36&gt;1,1,0)</f>
        <v>0</v>
      </c>
      <c r="AY36" s="29" t="n">
        <f aca="false">IF(V36&gt;1,1,0)</f>
        <v>0</v>
      </c>
      <c r="AZ36" s="29" t="n">
        <f aca="false">IF(W36&gt;1,1,0)</f>
        <v>0</v>
      </c>
      <c r="BA36" s="29" t="n">
        <f aca="false">IF(X36&gt;1,1,0)</f>
        <v>0</v>
      </c>
      <c r="BB36" s="29" t="n">
        <f aca="false">IF(Y36&gt;1,1,0)</f>
        <v>0</v>
      </c>
      <c r="BC36" s="29" t="n">
        <f aca="false">IF(Z36&gt;1,1,0)</f>
        <v>0</v>
      </c>
      <c r="BD36" s="29" t="n">
        <f aca="false">IF(AA36&gt;1,1,0)</f>
        <v>0</v>
      </c>
      <c r="BE36" s="29" t="n">
        <f aca="false">IF(AB36&gt;1,1,0)</f>
        <v>0</v>
      </c>
      <c r="BF36" s="29" t="n">
        <f aca="false">IF(AC36&gt;1,1,0)</f>
        <v>0</v>
      </c>
      <c r="BG36" s="29" t="n">
        <f aca="false">IF(AD36&gt;1,1,0)</f>
        <v>0</v>
      </c>
    </row>
    <row r="37" s="28" customFormat="true" ht="26.25" hidden="false" customHeight="false" outlineLevel="0" collapsed="false">
      <c r="A37" s="69"/>
      <c r="B37" s="40" t="str">
        <f aca="false">Points!A37</f>
        <v>.</v>
      </c>
      <c r="C37" s="66" t="str">
        <f aca="false">IF(SUM(AI37:BG37)&gt;0,SUM(AI37:BG37)," ")</f>
        <v> </v>
      </c>
      <c r="D37" s="67" t="str">
        <f aca="false">IF(SUM(AI37:BG37)=0," ",SUM(AI37:BG37)/2)</f>
        <v> </v>
      </c>
      <c r="E37" s="31" t="s">
        <v>31</v>
      </c>
      <c r="F37" s="70"/>
      <c r="G37" s="42"/>
      <c r="H37" s="42"/>
      <c r="I37" s="42"/>
      <c r="J37" s="42"/>
      <c r="K37" s="42"/>
      <c r="L37" s="42"/>
      <c r="M37" s="42"/>
      <c r="N37" s="42"/>
      <c r="O37" s="42"/>
      <c r="P37" s="42"/>
      <c r="Q37" s="46"/>
      <c r="R37" s="44"/>
      <c r="S37" s="45"/>
      <c r="T37" s="42"/>
      <c r="U37" s="42"/>
      <c r="V37" s="42"/>
      <c r="W37" s="42"/>
      <c r="X37" s="42"/>
      <c r="Y37" s="42"/>
      <c r="Z37" s="42"/>
      <c r="AA37" s="42"/>
      <c r="AB37" s="42"/>
      <c r="AC37" s="42"/>
      <c r="AD37" s="42"/>
      <c r="AI37" s="29" t="n">
        <f aca="false">IF(F37&gt;1,1,0)</f>
        <v>0</v>
      </c>
      <c r="AJ37" s="29" t="n">
        <f aca="false">IF(G37&gt;1,1,0)</f>
        <v>0</v>
      </c>
      <c r="AK37" s="29" t="n">
        <f aca="false">IF(H37&gt;1,1,0)</f>
        <v>0</v>
      </c>
      <c r="AL37" s="29" t="n">
        <f aca="false">IF(I37&gt;1,1,0)</f>
        <v>0</v>
      </c>
      <c r="AM37" s="29" t="n">
        <f aca="false">IF(J37&gt;1,1,0)</f>
        <v>0</v>
      </c>
      <c r="AN37" s="29" t="n">
        <f aca="false">IF(K37&gt;1,1,0)</f>
        <v>0</v>
      </c>
      <c r="AO37" s="29" t="n">
        <f aca="false">IF(L37&gt;1,1,0)</f>
        <v>0</v>
      </c>
      <c r="AP37" s="29" t="n">
        <f aca="false">IF(M37&gt;1,1,0)</f>
        <v>0</v>
      </c>
      <c r="AQ37" s="29" t="n">
        <f aca="false">IF(N37&gt;1,1,0)</f>
        <v>0</v>
      </c>
      <c r="AR37" s="29" t="n">
        <f aca="false">IF(O37&gt;1,1,0)</f>
        <v>0</v>
      </c>
      <c r="AS37" s="29" t="n">
        <f aca="false">IF(P37&gt;1,1,0)</f>
        <v>0</v>
      </c>
      <c r="AT37" s="29" t="n">
        <f aca="false">IF(Q37&gt;1,1,0)</f>
        <v>0</v>
      </c>
      <c r="AU37" s="44"/>
      <c r="AV37" s="29" t="n">
        <f aca="false">IF(S37&gt;1,1,0)</f>
        <v>0</v>
      </c>
      <c r="AW37" s="29" t="n">
        <f aca="false">IF(T37&gt;1,1,0)</f>
        <v>0</v>
      </c>
      <c r="AX37" s="29" t="n">
        <f aca="false">IF(U37&gt;1,1,0)</f>
        <v>0</v>
      </c>
      <c r="AY37" s="29" t="n">
        <f aca="false">IF(V37&gt;1,1,0)</f>
        <v>0</v>
      </c>
      <c r="AZ37" s="29" t="n">
        <f aca="false">IF(W37&gt;1,1,0)</f>
        <v>0</v>
      </c>
      <c r="BA37" s="29" t="n">
        <f aca="false">IF(X37&gt;1,1,0)</f>
        <v>0</v>
      </c>
      <c r="BB37" s="29" t="n">
        <f aca="false">IF(Y37&gt;1,1,0)</f>
        <v>0</v>
      </c>
      <c r="BC37" s="29" t="n">
        <f aca="false">IF(Z37&gt;1,1,0)</f>
        <v>0</v>
      </c>
      <c r="BD37" s="29" t="n">
        <f aca="false">IF(AA37&gt;1,1,0)</f>
        <v>0</v>
      </c>
      <c r="BE37" s="29" t="n">
        <f aca="false">IF(AB37&gt;1,1,0)</f>
        <v>0</v>
      </c>
      <c r="BF37" s="29" t="n">
        <f aca="false">IF(AC37&gt;1,1,0)</f>
        <v>0</v>
      </c>
      <c r="BG37" s="29" t="n">
        <f aca="false">IF(AD37&gt;1,1,0)</f>
        <v>0</v>
      </c>
    </row>
    <row r="38" s="28" customFormat="true" ht="26.25" hidden="false" customHeight="false" outlineLevel="0" collapsed="false">
      <c r="A38" s="69"/>
      <c r="B38" s="40" t="str">
        <f aca="false">Points!A38</f>
        <v>.</v>
      </c>
      <c r="C38" s="66" t="str">
        <f aca="false">IF(SUM(AI38:BG38)&gt;0,SUM(AI38:BG38)," ")</f>
        <v> </v>
      </c>
      <c r="D38" s="67" t="str">
        <f aca="false">IF(SUM(AI38:BG38)=0," ",SUM(AI38:BG38)/2)</f>
        <v> </v>
      </c>
      <c r="E38" s="31" t="s">
        <v>31</v>
      </c>
      <c r="F38" s="70"/>
      <c r="G38" s="42"/>
      <c r="H38" s="42"/>
      <c r="I38" s="42"/>
      <c r="J38" s="42"/>
      <c r="K38" s="42"/>
      <c r="L38" s="42"/>
      <c r="M38" s="42"/>
      <c r="N38" s="42"/>
      <c r="O38" s="42"/>
      <c r="P38" s="42"/>
      <c r="Q38" s="46"/>
      <c r="R38" s="44"/>
      <c r="S38" s="45"/>
      <c r="T38" s="42"/>
      <c r="U38" s="42"/>
      <c r="V38" s="42"/>
      <c r="W38" s="42"/>
      <c r="X38" s="42"/>
      <c r="Y38" s="42"/>
      <c r="Z38" s="42"/>
      <c r="AA38" s="42"/>
      <c r="AB38" s="42"/>
      <c r="AC38" s="42"/>
      <c r="AD38" s="42"/>
      <c r="AI38" s="29" t="n">
        <f aca="false">IF(F38&gt;1,1,0)</f>
        <v>0</v>
      </c>
      <c r="AJ38" s="29" t="n">
        <f aca="false">IF(G38&gt;1,1,0)</f>
        <v>0</v>
      </c>
      <c r="AK38" s="29" t="n">
        <f aca="false">IF(H38&gt;1,1,0)</f>
        <v>0</v>
      </c>
      <c r="AL38" s="29" t="n">
        <f aca="false">IF(I38&gt;1,1,0)</f>
        <v>0</v>
      </c>
      <c r="AM38" s="29" t="n">
        <f aca="false">IF(J38&gt;1,1,0)</f>
        <v>0</v>
      </c>
      <c r="AN38" s="29" t="n">
        <f aca="false">IF(K38&gt;1,1,0)</f>
        <v>0</v>
      </c>
      <c r="AO38" s="29" t="n">
        <f aca="false">IF(L38&gt;1,1,0)</f>
        <v>0</v>
      </c>
      <c r="AP38" s="29" t="n">
        <f aca="false">IF(M38&gt;1,1,0)</f>
        <v>0</v>
      </c>
      <c r="AQ38" s="29" t="n">
        <f aca="false">IF(N38&gt;1,1,0)</f>
        <v>0</v>
      </c>
      <c r="AR38" s="29" t="n">
        <f aca="false">IF(O38&gt;1,1,0)</f>
        <v>0</v>
      </c>
      <c r="AS38" s="29" t="n">
        <f aca="false">IF(P38&gt;1,1,0)</f>
        <v>0</v>
      </c>
      <c r="AT38" s="29" t="n">
        <f aca="false">IF(Q38&gt;1,1,0)</f>
        <v>0</v>
      </c>
      <c r="AU38" s="44"/>
      <c r="AV38" s="29" t="n">
        <f aca="false">IF(S38&gt;1,1,0)</f>
        <v>0</v>
      </c>
      <c r="AW38" s="29" t="n">
        <f aca="false">IF(T38&gt;1,1,0)</f>
        <v>0</v>
      </c>
      <c r="AX38" s="29" t="n">
        <f aca="false">IF(U38&gt;1,1,0)</f>
        <v>0</v>
      </c>
      <c r="AY38" s="29" t="n">
        <f aca="false">IF(V38&gt;1,1,0)</f>
        <v>0</v>
      </c>
      <c r="AZ38" s="29" t="n">
        <f aca="false">IF(W38&gt;1,1,0)</f>
        <v>0</v>
      </c>
      <c r="BA38" s="29" t="n">
        <f aca="false">IF(X38&gt;1,1,0)</f>
        <v>0</v>
      </c>
      <c r="BB38" s="29" t="n">
        <f aca="false">IF(Y38&gt;1,1,0)</f>
        <v>0</v>
      </c>
      <c r="BC38" s="29" t="n">
        <f aca="false">IF(Z38&gt;1,1,0)</f>
        <v>0</v>
      </c>
      <c r="BD38" s="29" t="n">
        <f aca="false">IF(AA38&gt;1,1,0)</f>
        <v>0</v>
      </c>
      <c r="BE38" s="29" t="n">
        <f aca="false">IF(AB38&gt;1,1,0)</f>
        <v>0</v>
      </c>
      <c r="BF38" s="29" t="n">
        <f aca="false">IF(AC38&gt;1,1,0)</f>
        <v>0</v>
      </c>
      <c r="BG38" s="29" t="n">
        <f aca="false">IF(AD38&gt;1,1,0)</f>
        <v>0</v>
      </c>
    </row>
    <row r="39" s="28" customFormat="true" ht="26.25" hidden="false" customHeight="false" outlineLevel="0" collapsed="false">
      <c r="A39" s="69"/>
      <c r="B39" s="40" t="str">
        <f aca="false">Points!A39</f>
        <v>.</v>
      </c>
      <c r="C39" s="66" t="str">
        <f aca="false">IF(SUM(AI39:BG39)&gt;0,SUM(AI39:BG39)," ")</f>
        <v> </v>
      </c>
      <c r="D39" s="67" t="str">
        <f aca="false">IF(SUM(AI39:BG39)=0," ",SUM(AI39:BG39)/2)</f>
        <v> </v>
      </c>
      <c r="E39" s="31" t="s">
        <v>31</v>
      </c>
      <c r="F39" s="70"/>
      <c r="G39" s="42"/>
      <c r="H39" s="42"/>
      <c r="I39" s="42"/>
      <c r="J39" s="42"/>
      <c r="K39" s="42"/>
      <c r="L39" s="42"/>
      <c r="M39" s="42"/>
      <c r="N39" s="42"/>
      <c r="O39" s="42"/>
      <c r="P39" s="42"/>
      <c r="Q39" s="46"/>
      <c r="R39" s="44"/>
      <c r="S39" s="45"/>
      <c r="T39" s="42"/>
      <c r="U39" s="42"/>
      <c r="V39" s="42"/>
      <c r="W39" s="42"/>
      <c r="X39" s="42"/>
      <c r="Y39" s="42"/>
      <c r="Z39" s="42"/>
      <c r="AA39" s="42"/>
      <c r="AB39" s="42"/>
      <c r="AC39" s="42"/>
      <c r="AD39" s="42"/>
      <c r="AI39" s="29" t="n">
        <f aca="false">IF(F39&gt;1,1,0)</f>
        <v>0</v>
      </c>
      <c r="AJ39" s="29" t="n">
        <f aca="false">IF(G39&gt;1,1,0)</f>
        <v>0</v>
      </c>
      <c r="AK39" s="29" t="n">
        <f aca="false">IF(H39&gt;1,1,0)</f>
        <v>0</v>
      </c>
      <c r="AL39" s="29" t="n">
        <f aca="false">IF(I39&gt;1,1,0)</f>
        <v>0</v>
      </c>
      <c r="AM39" s="29" t="n">
        <f aca="false">IF(J39&gt;1,1,0)</f>
        <v>0</v>
      </c>
      <c r="AN39" s="29" t="n">
        <f aca="false">IF(K39&gt;1,1,0)</f>
        <v>0</v>
      </c>
      <c r="AO39" s="29" t="n">
        <f aca="false">IF(L39&gt;1,1,0)</f>
        <v>0</v>
      </c>
      <c r="AP39" s="29" t="n">
        <f aca="false">IF(M39&gt;1,1,0)</f>
        <v>0</v>
      </c>
      <c r="AQ39" s="29" t="n">
        <f aca="false">IF(N39&gt;1,1,0)</f>
        <v>0</v>
      </c>
      <c r="AR39" s="29" t="n">
        <f aca="false">IF(O39&gt;1,1,0)</f>
        <v>0</v>
      </c>
      <c r="AS39" s="29" t="n">
        <f aca="false">IF(P39&gt;1,1,0)</f>
        <v>0</v>
      </c>
      <c r="AT39" s="29" t="n">
        <f aca="false">IF(Q39&gt;1,1,0)</f>
        <v>0</v>
      </c>
      <c r="AU39" s="44"/>
      <c r="AV39" s="29" t="n">
        <f aca="false">IF(S39&gt;1,1,0)</f>
        <v>0</v>
      </c>
      <c r="AW39" s="29" t="n">
        <f aca="false">IF(T39&gt;1,1,0)</f>
        <v>0</v>
      </c>
      <c r="AX39" s="29" t="n">
        <f aca="false">IF(U39&gt;1,1,0)</f>
        <v>0</v>
      </c>
      <c r="AY39" s="29" t="n">
        <f aca="false">IF(V39&gt;1,1,0)</f>
        <v>0</v>
      </c>
      <c r="AZ39" s="29" t="n">
        <f aca="false">IF(W39&gt;1,1,0)</f>
        <v>0</v>
      </c>
      <c r="BA39" s="29" t="n">
        <f aca="false">IF(X39&gt;1,1,0)</f>
        <v>0</v>
      </c>
      <c r="BB39" s="29" t="n">
        <f aca="false">IF(Y39&gt;1,1,0)</f>
        <v>0</v>
      </c>
      <c r="BC39" s="29" t="n">
        <f aca="false">IF(Z39&gt;1,1,0)</f>
        <v>0</v>
      </c>
      <c r="BD39" s="29" t="n">
        <f aca="false">IF(AA39&gt;1,1,0)</f>
        <v>0</v>
      </c>
      <c r="BE39" s="29" t="n">
        <f aca="false">IF(AB39&gt;1,1,0)</f>
        <v>0</v>
      </c>
      <c r="BF39" s="29" t="n">
        <f aca="false">IF(AC39&gt;1,1,0)</f>
        <v>0</v>
      </c>
      <c r="BG39" s="29" t="n">
        <f aca="false">IF(AD39&gt;1,1,0)</f>
        <v>0</v>
      </c>
    </row>
    <row r="40" s="28" customFormat="true" ht="26.25" hidden="false" customHeight="false" outlineLevel="0" collapsed="false">
      <c r="A40" s="69"/>
      <c r="B40" s="40" t="str">
        <f aca="false">Points!A40</f>
        <v>.</v>
      </c>
      <c r="C40" s="66" t="str">
        <f aca="false">IF(SUM(AI40:BG40)&gt;0,SUM(AI40:BG40)," ")</f>
        <v> </v>
      </c>
      <c r="D40" s="67" t="str">
        <f aca="false">IF(SUM(AI40:BG40)=0," ",SUM(AI40:BG40)/2)</f>
        <v> </v>
      </c>
      <c r="E40" s="31" t="s">
        <v>31</v>
      </c>
      <c r="F40" s="70"/>
      <c r="G40" s="42"/>
      <c r="H40" s="42"/>
      <c r="I40" s="42"/>
      <c r="J40" s="42"/>
      <c r="K40" s="42"/>
      <c r="L40" s="42"/>
      <c r="M40" s="42"/>
      <c r="N40" s="42"/>
      <c r="O40" s="42"/>
      <c r="P40" s="42"/>
      <c r="Q40" s="46"/>
      <c r="R40" s="44"/>
      <c r="S40" s="45"/>
      <c r="T40" s="42"/>
      <c r="U40" s="42"/>
      <c r="V40" s="42"/>
      <c r="W40" s="42"/>
      <c r="X40" s="42"/>
      <c r="Y40" s="42"/>
      <c r="Z40" s="42"/>
      <c r="AA40" s="42"/>
      <c r="AB40" s="42"/>
      <c r="AC40" s="42"/>
      <c r="AD40" s="42"/>
      <c r="AI40" s="29" t="n">
        <f aca="false">IF(F40&gt;1,1,0)</f>
        <v>0</v>
      </c>
      <c r="AJ40" s="29" t="n">
        <f aca="false">IF(G40&gt;1,1,0)</f>
        <v>0</v>
      </c>
      <c r="AK40" s="29" t="n">
        <f aca="false">IF(H40&gt;1,1,0)</f>
        <v>0</v>
      </c>
      <c r="AL40" s="29" t="n">
        <f aca="false">IF(I40&gt;1,1,0)</f>
        <v>0</v>
      </c>
      <c r="AM40" s="29" t="n">
        <f aca="false">IF(J40&gt;1,1,0)</f>
        <v>0</v>
      </c>
      <c r="AN40" s="29" t="n">
        <f aca="false">IF(K40&gt;1,1,0)</f>
        <v>0</v>
      </c>
      <c r="AO40" s="29" t="n">
        <f aca="false">IF(L40&gt;1,1,0)</f>
        <v>0</v>
      </c>
      <c r="AP40" s="29" t="n">
        <f aca="false">IF(M40&gt;1,1,0)</f>
        <v>0</v>
      </c>
      <c r="AQ40" s="29" t="n">
        <f aca="false">IF(N40&gt;1,1,0)</f>
        <v>0</v>
      </c>
      <c r="AR40" s="29" t="n">
        <f aca="false">IF(O40&gt;1,1,0)</f>
        <v>0</v>
      </c>
      <c r="AS40" s="29" t="n">
        <f aca="false">IF(P40&gt;1,1,0)</f>
        <v>0</v>
      </c>
      <c r="AT40" s="29" t="n">
        <f aca="false">IF(Q40&gt;1,1,0)</f>
        <v>0</v>
      </c>
      <c r="AU40" s="44"/>
      <c r="AV40" s="29" t="n">
        <f aca="false">IF(S40&gt;1,1,0)</f>
        <v>0</v>
      </c>
      <c r="AW40" s="29" t="n">
        <f aca="false">IF(T40&gt;1,1,0)</f>
        <v>0</v>
      </c>
      <c r="AX40" s="29" t="n">
        <f aca="false">IF(U40&gt;1,1,0)</f>
        <v>0</v>
      </c>
      <c r="AY40" s="29" t="n">
        <f aca="false">IF(V40&gt;1,1,0)</f>
        <v>0</v>
      </c>
      <c r="AZ40" s="29" t="n">
        <f aca="false">IF(W40&gt;1,1,0)</f>
        <v>0</v>
      </c>
      <c r="BA40" s="29" t="n">
        <f aca="false">IF(X40&gt;1,1,0)</f>
        <v>0</v>
      </c>
      <c r="BB40" s="29" t="n">
        <f aca="false">IF(Y40&gt;1,1,0)</f>
        <v>0</v>
      </c>
      <c r="BC40" s="29" t="n">
        <f aca="false">IF(Z40&gt;1,1,0)</f>
        <v>0</v>
      </c>
      <c r="BD40" s="29" t="n">
        <f aca="false">IF(AA40&gt;1,1,0)</f>
        <v>0</v>
      </c>
      <c r="BE40" s="29" t="n">
        <f aca="false">IF(AB40&gt;1,1,0)</f>
        <v>0</v>
      </c>
      <c r="BF40" s="29" t="n">
        <f aca="false">IF(AC40&gt;1,1,0)</f>
        <v>0</v>
      </c>
      <c r="BG40" s="29" t="n">
        <f aca="false">IF(AD40&gt;1,1,0)</f>
        <v>0</v>
      </c>
    </row>
    <row r="41" s="28" customFormat="true" ht="26.25" hidden="false" customHeight="false" outlineLevel="0" collapsed="false">
      <c r="A41" s="69"/>
      <c r="B41" s="40" t="str">
        <f aca="false">Points!A41</f>
        <v>.</v>
      </c>
      <c r="C41" s="66" t="str">
        <f aca="false">IF(SUM(AI41:BG41)&gt;0,SUM(AI41:BG41)," ")</f>
        <v> </v>
      </c>
      <c r="D41" s="67" t="str">
        <f aca="false">IF(SUM(AI41:BG41)=0," ",SUM(AI41:BG41)/2)</f>
        <v> </v>
      </c>
      <c r="E41" s="31" t="s">
        <v>31</v>
      </c>
      <c r="F41" s="70"/>
      <c r="G41" s="42"/>
      <c r="H41" s="42"/>
      <c r="I41" s="42"/>
      <c r="J41" s="42"/>
      <c r="K41" s="42"/>
      <c r="L41" s="42"/>
      <c r="M41" s="42"/>
      <c r="N41" s="42"/>
      <c r="O41" s="42"/>
      <c r="P41" s="42"/>
      <c r="Q41" s="46"/>
      <c r="R41" s="44"/>
      <c r="S41" s="45"/>
      <c r="T41" s="42"/>
      <c r="U41" s="42"/>
      <c r="V41" s="42"/>
      <c r="W41" s="42"/>
      <c r="X41" s="42"/>
      <c r="Y41" s="42"/>
      <c r="Z41" s="42"/>
      <c r="AA41" s="42"/>
      <c r="AB41" s="42"/>
      <c r="AC41" s="42"/>
      <c r="AD41" s="42"/>
      <c r="AI41" s="29" t="n">
        <f aca="false">IF(F41&gt;1,1,0)</f>
        <v>0</v>
      </c>
      <c r="AJ41" s="29" t="n">
        <f aca="false">IF(G41&gt;1,1,0)</f>
        <v>0</v>
      </c>
      <c r="AK41" s="29" t="n">
        <f aca="false">IF(H41&gt;1,1,0)</f>
        <v>0</v>
      </c>
      <c r="AL41" s="29" t="n">
        <f aca="false">IF(I41&gt;1,1,0)</f>
        <v>0</v>
      </c>
      <c r="AM41" s="29" t="n">
        <f aca="false">IF(J41&gt;1,1,0)</f>
        <v>0</v>
      </c>
      <c r="AN41" s="29" t="n">
        <f aca="false">IF(K41&gt;1,1,0)</f>
        <v>0</v>
      </c>
      <c r="AO41" s="29" t="n">
        <f aca="false">IF(L41&gt;1,1,0)</f>
        <v>0</v>
      </c>
      <c r="AP41" s="29" t="n">
        <f aca="false">IF(M41&gt;1,1,0)</f>
        <v>0</v>
      </c>
      <c r="AQ41" s="29" t="n">
        <f aca="false">IF(N41&gt;1,1,0)</f>
        <v>0</v>
      </c>
      <c r="AR41" s="29" t="n">
        <f aca="false">IF(O41&gt;1,1,0)</f>
        <v>0</v>
      </c>
      <c r="AS41" s="29" t="n">
        <f aca="false">IF(P41&gt;1,1,0)</f>
        <v>0</v>
      </c>
      <c r="AT41" s="29" t="n">
        <f aca="false">IF(Q41&gt;1,1,0)</f>
        <v>0</v>
      </c>
      <c r="AU41" s="44"/>
      <c r="AV41" s="29" t="n">
        <f aca="false">IF(S41&gt;1,1,0)</f>
        <v>0</v>
      </c>
      <c r="AW41" s="29" t="n">
        <f aca="false">IF(T41&gt;1,1,0)</f>
        <v>0</v>
      </c>
      <c r="AX41" s="29" t="n">
        <f aca="false">IF(U41&gt;1,1,0)</f>
        <v>0</v>
      </c>
      <c r="AY41" s="29" t="n">
        <f aca="false">IF(V41&gt;1,1,0)</f>
        <v>0</v>
      </c>
      <c r="AZ41" s="29" t="n">
        <f aca="false">IF(W41&gt;1,1,0)</f>
        <v>0</v>
      </c>
      <c r="BA41" s="29" t="n">
        <f aca="false">IF(X41&gt;1,1,0)</f>
        <v>0</v>
      </c>
      <c r="BB41" s="29" t="n">
        <f aca="false">IF(Y41&gt;1,1,0)</f>
        <v>0</v>
      </c>
      <c r="BC41" s="29" t="n">
        <f aca="false">IF(Z41&gt;1,1,0)</f>
        <v>0</v>
      </c>
      <c r="BD41" s="29" t="n">
        <f aca="false">IF(AA41&gt;1,1,0)</f>
        <v>0</v>
      </c>
      <c r="BE41" s="29" t="n">
        <f aca="false">IF(AB41&gt;1,1,0)</f>
        <v>0</v>
      </c>
      <c r="BF41" s="29" t="n">
        <f aca="false">IF(AC41&gt;1,1,0)</f>
        <v>0</v>
      </c>
      <c r="BG41" s="29" t="n">
        <f aca="false">IF(AD41&gt;1,1,0)</f>
        <v>0</v>
      </c>
    </row>
    <row r="42" s="28" customFormat="true" ht="26.25" hidden="false" customHeight="false" outlineLevel="0" collapsed="false">
      <c r="A42" s="69"/>
      <c r="B42" s="40" t="str">
        <f aca="false">Points!A42</f>
        <v>.</v>
      </c>
      <c r="C42" s="66" t="str">
        <f aca="false">IF(SUM(AI42:BG42)&gt;0,SUM(AI42:BG42)," ")</f>
        <v> </v>
      </c>
      <c r="D42" s="67" t="str">
        <f aca="false">IF(SUM(AI42:BG42)=0," ",SUM(AI42:BG42)/2)</f>
        <v> </v>
      </c>
      <c r="E42" s="31" t="s">
        <v>31</v>
      </c>
      <c r="F42" s="70"/>
      <c r="G42" s="42"/>
      <c r="H42" s="42"/>
      <c r="I42" s="42"/>
      <c r="J42" s="42"/>
      <c r="K42" s="42"/>
      <c r="L42" s="42"/>
      <c r="M42" s="42"/>
      <c r="N42" s="42"/>
      <c r="O42" s="42"/>
      <c r="P42" s="42"/>
      <c r="Q42" s="46"/>
      <c r="R42" s="44"/>
      <c r="S42" s="45"/>
      <c r="T42" s="42"/>
      <c r="U42" s="42"/>
      <c r="V42" s="42"/>
      <c r="W42" s="42"/>
      <c r="X42" s="42"/>
      <c r="Y42" s="42"/>
      <c r="Z42" s="42"/>
      <c r="AA42" s="42"/>
      <c r="AB42" s="42"/>
      <c r="AC42" s="42"/>
      <c r="AD42" s="42"/>
      <c r="AI42" s="29" t="n">
        <f aca="false">IF(F42&gt;1,1,0)</f>
        <v>0</v>
      </c>
      <c r="AJ42" s="29" t="n">
        <f aca="false">IF(G42&gt;1,1,0)</f>
        <v>0</v>
      </c>
      <c r="AK42" s="29" t="n">
        <f aca="false">IF(H42&gt;1,1,0)</f>
        <v>0</v>
      </c>
      <c r="AL42" s="29" t="n">
        <f aca="false">IF(I42&gt;1,1,0)</f>
        <v>0</v>
      </c>
      <c r="AM42" s="29" t="n">
        <f aca="false">IF(J42&gt;1,1,0)</f>
        <v>0</v>
      </c>
      <c r="AN42" s="29" t="n">
        <f aca="false">IF(K42&gt;1,1,0)</f>
        <v>0</v>
      </c>
      <c r="AO42" s="29" t="n">
        <f aca="false">IF(L42&gt;1,1,0)</f>
        <v>0</v>
      </c>
      <c r="AP42" s="29" t="n">
        <f aca="false">IF(M42&gt;1,1,0)</f>
        <v>0</v>
      </c>
      <c r="AQ42" s="29" t="n">
        <f aca="false">IF(N42&gt;1,1,0)</f>
        <v>0</v>
      </c>
      <c r="AR42" s="29" t="n">
        <f aca="false">IF(O42&gt;1,1,0)</f>
        <v>0</v>
      </c>
      <c r="AS42" s="29" t="n">
        <f aca="false">IF(P42&gt;1,1,0)</f>
        <v>0</v>
      </c>
      <c r="AT42" s="29" t="n">
        <f aca="false">IF(Q42&gt;1,1,0)</f>
        <v>0</v>
      </c>
      <c r="AU42" s="44"/>
      <c r="AV42" s="29" t="n">
        <f aca="false">IF(S42&gt;1,1,0)</f>
        <v>0</v>
      </c>
      <c r="AW42" s="29" t="n">
        <f aca="false">IF(T42&gt;1,1,0)</f>
        <v>0</v>
      </c>
      <c r="AX42" s="29" t="n">
        <f aca="false">IF(U42&gt;1,1,0)</f>
        <v>0</v>
      </c>
      <c r="AY42" s="29" t="n">
        <f aca="false">IF(V42&gt;1,1,0)</f>
        <v>0</v>
      </c>
      <c r="AZ42" s="29" t="n">
        <f aca="false">IF(W42&gt;1,1,0)</f>
        <v>0</v>
      </c>
      <c r="BA42" s="29" t="n">
        <f aca="false">IF(X42&gt;1,1,0)</f>
        <v>0</v>
      </c>
      <c r="BB42" s="29" t="n">
        <f aca="false">IF(Y42&gt;1,1,0)</f>
        <v>0</v>
      </c>
      <c r="BC42" s="29" t="n">
        <f aca="false">IF(Z42&gt;1,1,0)</f>
        <v>0</v>
      </c>
      <c r="BD42" s="29" t="n">
        <f aca="false">IF(AA42&gt;1,1,0)</f>
        <v>0</v>
      </c>
      <c r="BE42" s="29" t="n">
        <f aca="false">IF(AB42&gt;1,1,0)</f>
        <v>0</v>
      </c>
      <c r="BF42" s="29" t="n">
        <f aca="false">IF(AC42&gt;1,1,0)</f>
        <v>0</v>
      </c>
      <c r="BG42" s="29" t="n">
        <f aca="false">IF(AD42&gt;1,1,0)</f>
        <v>0</v>
      </c>
    </row>
    <row r="43" s="28" customFormat="true" ht="26.25" hidden="false" customHeight="false" outlineLevel="0" collapsed="false">
      <c r="A43" s="69"/>
      <c r="B43" s="40" t="str">
        <f aca="false">Points!A43</f>
        <v>.</v>
      </c>
      <c r="C43" s="66" t="str">
        <f aca="false">IF(SUM(AI43:BG43)&gt;0,SUM(AI43:BG43)," ")</f>
        <v> </v>
      </c>
      <c r="D43" s="67" t="str">
        <f aca="false">IF(SUM(AI43:BG43)=0," ",SUM(AI43:BG43)/2)</f>
        <v> </v>
      </c>
      <c r="E43" s="31" t="s">
        <v>31</v>
      </c>
      <c r="F43" s="70"/>
      <c r="G43" s="42"/>
      <c r="H43" s="42"/>
      <c r="I43" s="42"/>
      <c r="J43" s="42"/>
      <c r="K43" s="42"/>
      <c r="L43" s="42"/>
      <c r="M43" s="42"/>
      <c r="N43" s="42"/>
      <c r="O43" s="42"/>
      <c r="P43" s="42"/>
      <c r="Q43" s="46"/>
      <c r="R43" s="44"/>
      <c r="S43" s="45"/>
      <c r="T43" s="42"/>
      <c r="U43" s="42"/>
      <c r="V43" s="42"/>
      <c r="W43" s="42"/>
      <c r="X43" s="42"/>
      <c r="Y43" s="42"/>
      <c r="Z43" s="42"/>
      <c r="AA43" s="42"/>
      <c r="AB43" s="42"/>
      <c r="AC43" s="42"/>
      <c r="AD43" s="42"/>
      <c r="AI43" s="29" t="n">
        <f aca="false">IF(F43&gt;1,1,0)</f>
        <v>0</v>
      </c>
      <c r="AJ43" s="29" t="n">
        <f aca="false">IF(G43&gt;1,1,0)</f>
        <v>0</v>
      </c>
      <c r="AK43" s="29" t="n">
        <f aca="false">IF(H43&gt;1,1,0)</f>
        <v>0</v>
      </c>
      <c r="AL43" s="29" t="n">
        <f aca="false">IF(I43&gt;1,1,0)</f>
        <v>0</v>
      </c>
      <c r="AM43" s="29" t="n">
        <f aca="false">IF(J43&gt;1,1,0)</f>
        <v>0</v>
      </c>
      <c r="AN43" s="29" t="n">
        <f aca="false">IF(K43&gt;1,1,0)</f>
        <v>0</v>
      </c>
      <c r="AO43" s="29" t="n">
        <f aca="false">IF(L43&gt;1,1,0)</f>
        <v>0</v>
      </c>
      <c r="AP43" s="29" t="n">
        <f aca="false">IF(M43&gt;1,1,0)</f>
        <v>0</v>
      </c>
      <c r="AQ43" s="29" t="n">
        <f aca="false">IF(N43&gt;1,1,0)</f>
        <v>0</v>
      </c>
      <c r="AR43" s="29" t="n">
        <f aca="false">IF(O43&gt;1,1,0)</f>
        <v>0</v>
      </c>
      <c r="AS43" s="29" t="n">
        <f aca="false">IF(P43&gt;1,1,0)</f>
        <v>0</v>
      </c>
      <c r="AT43" s="29" t="n">
        <f aca="false">IF(Q43&gt;1,1,0)</f>
        <v>0</v>
      </c>
      <c r="AU43" s="44"/>
      <c r="AV43" s="29" t="n">
        <f aca="false">IF(S43&gt;1,1,0)</f>
        <v>0</v>
      </c>
      <c r="AW43" s="29" t="n">
        <f aca="false">IF(T43&gt;1,1,0)</f>
        <v>0</v>
      </c>
      <c r="AX43" s="29" t="n">
        <f aca="false">IF(U43&gt;1,1,0)</f>
        <v>0</v>
      </c>
      <c r="AY43" s="29" t="n">
        <f aca="false">IF(V43&gt;1,1,0)</f>
        <v>0</v>
      </c>
      <c r="AZ43" s="29" t="n">
        <f aca="false">IF(W43&gt;1,1,0)</f>
        <v>0</v>
      </c>
      <c r="BA43" s="29" t="n">
        <f aca="false">IF(X43&gt;1,1,0)</f>
        <v>0</v>
      </c>
      <c r="BB43" s="29" t="n">
        <f aca="false">IF(Y43&gt;1,1,0)</f>
        <v>0</v>
      </c>
      <c r="BC43" s="29" t="n">
        <f aca="false">IF(Z43&gt;1,1,0)</f>
        <v>0</v>
      </c>
      <c r="BD43" s="29" t="n">
        <f aca="false">IF(AA43&gt;1,1,0)</f>
        <v>0</v>
      </c>
      <c r="BE43" s="29" t="n">
        <f aca="false">IF(AB43&gt;1,1,0)</f>
        <v>0</v>
      </c>
      <c r="BF43" s="29" t="n">
        <f aca="false">IF(AC43&gt;1,1,0)</f>
        <v>0</v>
      </c>
      <c r="BG43" s="29" t="n">
        <f aca="false">IF(AD43&gt;1,1,0)</f>
        <v>0</v>
      </c>
    </row>
    <row r="44" s="28" customFormat="true" ht="26.25" hidden="false" customHeight="false" outlineLevel="0" collapsed="false">
      <c r="A44" s="69"/>
      <c r="B44" s="40" t="str">
        <f aca="false">Points!A44</f>
        <v>.</v>
      </c>
      <c r="C44" s="66" t="str">
        <f aca="false">IF(SUM(AI44:BG44)&gt;0,SUM(AI44:BG44)," ")</f>
        <v> </v>
      </c>
      <c r="D44" s="67" t="str">
        <f aca="false">IF(SUM(AI44:BG44)=0," ",SUM(AI44:BG44)/2)</f>
        <v> </v>
      </c>
      <c r="E44" s="31" t="s">
        <v>31</v>
      </c>
      <c r="F44" s="70"/>
      <c r="G44" s="42"/>
      <c r="H44" s="42"/>
      <c r="I44" s="42"/>
      <c r="J44" s="42"/>
      <c r="K44" s="42"/>
      <c r="L44" s="42"/>
      <c r="M44" s="42"/>
      <c r="N44" s="42"/>
      <c r="O44" s="42"/>
      <c r="P44" s="42"/>
      <c r="Q44" s="46"/>
      <c r="R44" s="44"/>
      <c r="S44" s="45"/>
      <c r="T44" s="42"/>
      <c r="U44" s="42"/>
      <c r="V44" s="42"/>
      <c r="W44" s="42"/>
      <c r="X44" s="42"/>
      <c r="Y44" s="42"/>
      <c r="Z44" s="42"/>
      <c r="AA44" s="42"/>
      <c r="AB44" s="42"/>
      <c r="AC44" s="42"/>
      <c r="AD44" s="42"/>
      <c r="AI44" s="29" t="n">
        <f aca="false">IF(F44&gt;1,1,0)</f>
        <v>0</v>
      </c>
      <c r="AJ44" s="29" t="n">
        <f aca="false">IF(G44&gt;1,1,0)</f>
        <v>0</v>
      </c>
      <c r="AK44" s="29" t="n">
        <f aca="false">IF(H44&gt;1,1,0)</f>
        <v>0</v>
      </c>
      <c r="AL44" s="29" t="n">
        <f aca="false">IF(I44&gt;1,1,0)</f>
        <v>0</v>
      </c>
      <c r="AM44" s="29" t="n">
        <f aca="false">IF(J44&gt;1,1,0)</f>
        <v>0</v>
      </c>
      <c r="AN44" s="29" t="n">
        <f aca="false">IF(K44&gt;1,1,0)</f>
        <v>0</v>
      </c>
      <c r="AO44" s="29" t="n">
        <f aca="false">IF(L44&gt;1,1,0)</f>
        <v>0</v>
      </c>
      <c r="AP44" s="29" t="n">
        <f aca="false">IF(M44&gt;1,1,0)</f>
        <v>0</v>
      </c>
      <c r="AQ44" s="29" t="n">
        <f aca="false">IF(N44&gt;1,1,0)</f>
        <v>0</v>
      </c>
      <c r="AR44" s="29" t="n">
        <f aca="false">IF(O44&gt;1,1,0)</f>
        <v>0</v>
      </c>
      <c r="AS44" s="29" t="n">
        <f aca="false">IF(P44&gt;1,1,0)</f>
        <v>0</v>
      </c>
      <c r="AT44" s="29" t="n">
        <f aca="false">IF(Q44&gt;1,1,0)</f>
        <v>0</v>
      </c>
      <c r="AU44" s="44"/>
      <c r="AV44" s="29" t="n">
        <f aca="false">IF(S44&gt;1,1,0)</f>
        <v>0</v>
      </c>
      <c r="AW44" s="29" t="n">
        <f aca="false">IF(T44&gt;1,1,0)</f>
        <v>0</v>
      </c>
      <c r="AX44" s="29" t="n">
        <f aca="false">IF(U44&gt;1,1,0)</f>
        <v>0</v>
      </c>
      <c r="AY44" s="29" t="n">
        <f aca="false">IF(V44&gt;1,1,0)</f>
        <v>0</v>
      </c>
      <c r="AZ44" s="29" t="n">
        <f aca="false">IF(W44&gt;1,1,0)</f>
        <v>0</v>
      </c>
      <c r="BA44" s="29" t="n">
        <f aca="false">IF(X44&gt;1,1,0)</f>
        <v>0</v>
      </c>
      <c r="BB44" s="29" t="n">
        <f aca="false">IF(Y44&gt;1,1,0)</f>
        <v>0</v>
      </c>
      <c r="BC44" s="29" t="n">
        <f aca="false">IF(Z44&gt;1,1,0)</f>
        <v>0</v>
      </c>
      <c r="BD44" s="29" t="n">
        <f aca="false">IF(AA44&gt;1,1,0)</f>
        <v>0</v>
      </c>
      <c r="BE44" s="29" t="n">
        <f aca="false">IF(AB44&gt;1,1,0)</f>
        <v>0</v>
      </c>
      <c r="BF44" s="29" t="n">
        <f aca="false">IF(AC44&gt;1,1,0)</f>
        <v>0</v>
      </c>
      <c r="BG44" s="29" t="n">
        <f aca="false">IF(AD44&gt;1,1,0)</f>
        <v>0</v>
      </c>
    </row>
    <row r="45" s="28" customFormat="true" ht="26.25" hidden="false" customHeight="false" outlineLevel="0" collapsed="false">
      <c r="A45" s="69"/>
      <c r="B45" s="40" t="str">
        <f aca="false">Points!A45</f>
        <v>.</v>
      </c>
      <c r="C45" s="66" t="str">
        <f aca="false">IF(SUM(AI45:BG45)&gt;0,SUM(AI45:BG45)," ")</f>
        <v> </v>
      </c>
      <c r="D45" s="67" t="str">
        <f aca="false">IF(SUM(AI45:BG45)=0," ",SUM(AI45:BG45)/2)</f>
        <v> </v>
      </c>
      <c r="E45" s="31" t="s">
        <v>31</v>
      </c>
      <c r="F45" s="70"/>
      <c r="G45" s="42"/>
      <c r="H45" s="42"/>
      <c r="I45" s="42"/>
      <c r="J45" s="42"/>
      <c r="K45" s="42"/>
      <c r="L45" s="42"/>
      <c r="M45" s="42"/>
      <c r="N45" s="42"/>
      <c r="O45" s="42"/>
      <c r="P45" s="42"/>
      <c r="Q45" s="46"/>
      <c r="R45" s="44"/>
      <c r="S45" s="45"/>
      <c r="T45" s="42"/>
      <c r="U45" s="42"/>
      <c r="V45" s="42"/>
      <c r="W45" s="42"/>
      <c r="X45" s="42"/>
      <c r="Y45" s="42"/>
      <c r="Z45" s="42"/>
      <c r="AA45" s="42"/>
      <c r="AB45" s="42"/>
      <c r="AC45" s="42"/>
      <c r="AD45" s="42"/>
      <c r="AI45" s="29" t="n">
        <f aca="false">IF(F45&gt;1,1,0)</f>
        <v>0</v>
      </c>
      <c r="AJ45" s="29" t="n">
        <f aca="false">IF(G45&gt;1,1,0)</f>
        <v>0</v>
      </c>
      <c r="AK45" s="29" t="n">
        <f aca="false">IF(H45&gt;1,1,0)</f>
        <v>0</v>
      </c>
      <c r="AL45" s="29" t="n">
        <f aca="false">IF(I45&gt;1,1,0)</f>
        <v>0</v>
      </c>
      <c r="AM45" s="29" t="n">
        <f aca="false">IF(J45&gt;1,1,0)</f>
        <v>0</v>
      </c>
      <c r="AN45" s="29" t="n">
        <f aca="false">IF(K45&gt;1,1,0)</f>
        <v>0</v>
      </c>
      <c r="AO45" s="29" t="n">
        <f aca="false">IF(L45&gt;1,1,0)</f>
        <v>0</v>
      </c>
      <c r="AP45" s="29" t="n">
        <f aca="false">IF(M45&gt;1,1,0)</f>
        <v>0</v>
      </c>
      <c r="AQ45" s="29" t="n">
        <f aca="false">IF(N45&gt;1,1,0)</f>
        <v>0</v>
      </c>
      <c r="AR45" s="29" t="n">
        <f aca="false">IF(O45&gt;1,1,0)</f>
        <v>0</v>
      </c>
      <c r="AS45" s="29" t="n">
        <f aca="false">IF(P45&gt;1,1,0)</f>
        <v>0</v>
      </c>
      <c r="AT45" s="29" t="n">
        <f aca="false">IF(Q45&gt;1,1,0)</f>
        <v>0</v>
      </c>
      <c r="AU45" s="44"/>
      <c r="AV45" s="29" t="n">
        <f aca="false">IF(S45&gt;1,1,0)</f>
        <v>0</v>
      </c>
      <c r="AW45" s="29" t="n">
        <f aca="false">IF(T45&gt;1,1,0)</f>
        <v>0</v>
      </c>
      <c r="AX45" s="29" t="n">
        <f aca="false">IF(U45&gt;1,1,0)</f>
        <v>0</v>
      </c>
      <c r="AY45" s="29" t="n">
        <f aca="false">IF(V45&gt;1,1,0)</f>
        <v>0</v>
      </c>
      <c r="AZ45" s="29" t="n">
        <f aca="false">IF(W45&gt;1,1,0)</f>
        <v>0</v>
      </c>
      <c r="BA45" s="29" t="n">
        <f aca="false">IF(X45&gt;1,1,0)</f>
        <v>0</v>
      </c>
      <c r="BB45" s="29" t="n">
        <f aca="false">IF(Y45&gt;1,1,0)</f>
        <v>0</v>
      </c>
      <c r="BC45" s="29" t="n">
        <f aca="false">IF(Z45&gt;1,1,0)</f>
        <v>0</v>
      </c>
      <c r="BD45" s="29" t="n">
        <f aca="false">IF(AA45&gt;1,1,0)</f>
        <v>0</v>
      </c>
      <c r="BE45" s="29" t="n">
        <f aca="false">IF(AB45&gt;1,1,0)</f>
        <v>0</v>
      </c>
      <c r="BF45" s="29" t="n">
        <f aca="false">IF(AC45&gt;1,1,0)</f>
        <v>0</v>
      </c>
      <c r="BG45" s="29" t="n">
        <f aca="false">IF(AD45&gt;1,1,0)</f>
        <v>0</v>
      </c>
    </row>
    <row r="46" s="28" customFormat="true" ht="26.25" hidden="false" customHeight="false" outlineLevel="0" collapsed="false">
      <c r="A46" s="69"/>
      <c r="B46" s="40" t="str">
        <f aca="false">Points!A46</f>
        <v>.</v>
      </c>
      <c r="C46" s="66" t="str">
        <f aca="false">IF(SUM(AI46:BG46)&gt;0,SUM(AI46:BG46)," ")</f>
        <v> </v>
      </c>
      <c r="D46" s="67" t="str">
        <f aca="false">IF(SUM(AI46:BG46)=0," ",SUM(AI46:BG46)/2)</f>
        <v> </v>
      </c>
      <c r="E46" s="31" t="s">
        <v>31</v>
      </c>
      <c r="F46" s="70"/>
      <c r="G46" s="42"/>
      <c r="H46" s="42"/>
      <c r="I46" s="42"/>
      <c r="J46" s="42"/>
      <c r="K46" s="42"/>
      <c r="L46" s="42"/>
      <c r="M46" s="42"/>
      <c r="N46" s="42"/>
      <c r="O46" s="42"/>
      <c r="P46" s="42"/>
      <c r="Q46" s="46"/>
      <c r="R46" s="44"/>
      <c r="S46" s="45"/>
      <c r="T46" s="42"/>
      <c r="U46" s="42"/>
      <c r="V46" s="42"/>
      <c r="W46" s="42"/>
      <c r="X46" s="42"/>
      <c r="Y46" s="42"/>
      <c r="Z46" s="42"/>
      <c r="AA46" s="42"/>
      <c r="AB46" s="42"/>
      <c r="AC46" s="42"/>
      <c r="AD46" s="42"/>
      <c r="AI46" s="29" t="n">
        <f aca="false">IF(F46&gt;1,1,0)</f>
        <v>0</v>
      </c>
      <c r="AJ46" s="29" t="n">
        <f aca="false">IF(G46&gt;1,1,0)</f>
        <v>0</v>
      </c>
      <c r="AK46" s="29" t="n">
        <f aca="false">IF(H46&gt;1,1,0)</f>
        <v>0</v>
      </c>
      <c r="AL46" s="29" t="n">
        <f aca="false">IF(I46&gt;1,1,0)</f>
        <v>0</v>
      </c>
      <c r="AM46" s="29" t="n">
        <f aca="false">IF(J46&gt;1,1,0)</f>
        <v>0</v>
      </c>
      <c r="AN46" s="29" t="n">
        <f aca="false">IF(K46&gt;1,1,0)</f>
        <v>0</v>
      </c>
      <c r="AO46" s="29" t="n">
        <f aca="false">IF(L46&gt;1,1,0)</f>
        <v>0</v>
      </c>
      <c r="AP46" s="29" t="n">
        <f aca="false">IF(M46&gt;1,1,0)</f>
        <v>0</v>
      </c>
      <c r="AQ46" s="29" t="n">
        <f aca="false">IF(N46&gt;1,1,0)</f>
        <v>0</v>
      </c>
      <c r="AR46" s="29" t="n">
        <f aca="false">IF(O46&gt;1,1,0)</f>
        <v>0</v>
      </c>
      <c r="AS46" s="29" t="n">
        <f aca="false">IF(P46&gt;1,1,0)</f>
        <v>0</v>
      </c>
      <c r="AT46" s="29" t="n">
        <f aca="false">IF(Q46&gt;1,1,0)</f>
        <v>0</v>
      </c>
      <c r="AU46" s="44"/>
      <c r="AV46" s="29" t="n">
        <f aca="false">IF(S46&gt;1,1,0)</f>
        <v>0</v>
      </c>
      <c r="AW46" s="29" t="n">
        <f aca="false">IF(T46&gt;1,1,0)</f>
        <v>0</v>
      </c>
      <c r="AX46" s="29" t="n">
        <f aca="false">IF(U46&gt;1,1,0)</f>
        <v>0</v>
      </c>
      <c r="AY46" s="29" t="n">
        <f aca="false">IF(V46&gt;1,1,0)</f>
        <v>0</v>
      </c>
      <c r="AZ46" s="29" t="n">
        <f aca="false">IF(W46&gt;1,1,0)</f>
        <v>0</v>
      </c>
      <c r="BA46" s="29" t="n">
        <f aca="false">IF(X46&gt;1,1,0)</f>
        <v>0</v>
      </c>
      <c r="BB46" s="29" t="n">
        <f aca="false">IF(Y46&gt;1,1,0)</f>
        <v>0</v>
      </c>
      <c r="BC46" s="29" t="n">
        <f aca="false">IF(Z46&gt;1,1,0)</f>
        <v>0</v>
      </c>
      <c r="BD46" s="29" t="n">
        <f aca="false">IF(AA46&gt;1,1,0)</f>
        <v>0</v>
      </c>
      <c r="BE46" s="29" t="n">
        <f aca="false">IF(AB46&gt;1,1,0)</f>
        <v>0</v>
      </c>
      <c r="BF46" s="29" t="n">
        <f aca="false">IF(AC46&gt;1,1,0)</f>
        <v>0</v>
      </c>
      <c r="BG46" s="29" t="n">
        <f aca="false">IF(AD46&gt;1,1,0)</f>
        <v>0</v>
      </c>
    </row>
    <row r="47" s="28" customFormat="true" ht="26.25" hidden="false" customHeight="false" outlineLevel="0" collapsed="false">
      <c r="A47" s="69"/>
      <c r="B47" s="40" t="str">
        <f aca="false">Points!A47</f>
        <v>.</v>
      </c>
      <c r="C47" s="66" t="str">
        <f aca="false">IF(SUM(AI47:BG47)&gt;0,SUM(AI47:BG47)," ")</f>
        <v> </v>
      </c>
      <c r="D47" s="67" t="str">
        <f aca="false">IF(SUM(AI47:BG47)=0," ",SUM(AI47:BG47)/2)</f>
        <v> </v>
      </c>
      <c r="E47" s="31" t="s">
        <v>31</v>
      </c>
      <c r="F47" s="70"/>
      <c r="G47" s="42"/>
      <c r="H47" s="42"/>
      <c r="I47" s="42"/>
      <c r="J47" s="42"/>
      <c r="K47" s="42"/>
      <c r="L47" s="42"/>
      <c r="M47" s="42"/>
      <c r="N47" s="42"/>
      <c r="O47" s="42"/>
      <c r="P47" s="42"/>
      <c r="Q47" s="46"/>
      <c r="R47" s="44"/>
      <c r="S47" s="45"/>
      <c r="T47" s="42"/>
      <c r="U47" s="42"/>
      <c r="V47" s="42"/>
      <c r="W47" s="42"/>
      <c r="X47" s="42"/>
      <c r="Y47" s="42"/>
      <c r="Z47" s="42"/>
      <c r="AA47" s="42"/>
      <c r="AB47" s="42"/>
      <c r="AC47" s="42"/>
      <c r="AD47" s="42"/>
      <c r="AI47" s="29" t="n">
        <f aca="false">IF(F47&gt;1,1,0)</f>
        <v>0</v>
      </c>
      <c r="AJ47" s="29" t="n">
        <f aca="false">IF(G47&gt;1,1,0)</f>
        <v>0</v>
      </c>
      <c r="AK47" s="29" t="n">
        <f aca="false">IF(H47&gt;1,1,0)</f>
        <v>0</v>
      </c>
      <c r="AL47" s="29" t="n">
        <f aca="false">IF(I47&gt;1,1,0)</f>
        <v>0</v>
      </c>
      <c r="AM47" s="29" t="n">
        <f aca="false">IF(J47&gt;1,1,0)</f>
        <v>0</v>
      </c>
      <c r="AN47" s="29" t="n">
        <f aca="false">IF(K47&gt;1,1,0)</f>
        <v>0</v>
      </c>
      <c r="AO47" s="29" t="n">
        <f aca="false">IF(L47&gt;1,1,0)</f>
        <v>0</v>
      </c>
      <c r="AP47" s="29" t="n">
        <f aca="false">IF(M47&gt;1,1,0)</f>
        <v>0</v>
      </c>
      <c r="AQ47" s="29" t="n">
        <f aca="false">IF(N47&gt;1,1,0)</f>
        <v>0</v>
      </c>
      <c r="AR47" s="29" t="n">
        <f aca="false">IF(O47&gt;1,1,0)</f>
        <v>0</v>
      </c>
      <c r="AS47" s="29" t="n">
        <f aca="false">IF(P47&gt;1,1,0)</f>
        <v>0</v>
      </c>
      <c r="AT47" s="29" t="n">
        <f aca="false">IF(Q47&gt;1,1,0)</f>
        <v>0</v>
      </c>
      <c r="AU47" s="44"/>
      <c r="AV47" s="29" t="n">
        <f aca="false">IF(S47&gt;1,1,0)</f>
        <v>0</v>
      </c>
      <c r="AW47" s="29" t="n">
        <f aca="false">IF(T47&gt;1,1,0)</f>
        <v>0</v>
      </c>
      <c r="AX47" s="29" t="n">
        <f aca="false">IF(U47&gt;1,1,0)</f>
        <v>0</v>
      </c>
      <c r="AY47" s="29" t="n">
        <f aca="false">IF(V47&gt;1,1,0)</f>
        <v>0</v>
      </c>
      <c r="AZ47" s="29" t="n">
        <f aca="false">IF(W47&gt;1,1,0)</f>
        <v>0</v>
      </c>
      <c r="BA47" s="29" t="n">
        <f aca="false">IF(X47&gt;1,1,0)</f>
        <v>0</v>
      </c>
      <c r="BB47" s="29" t="n">
        <f aca="false">IF(Y47&gt;1,1,0)</f>
        <v>0</v>
      </c>
      <c r="BC47" s="29" t="n">
        <f aca="false">IF(Z47&gt;1,1,0)</f>
        <v>0</v>
      </c>
      <c r="BD47" s="29" t="n">
        <f aca="false">IF(AA47&gt;1,1,0)</f>
        <v>0</v>
      </c>
      <c r="BE47" s="29" t="n">
        <f aca="false">IF(AB47&gt;1,1,0)</f>
        <v>0</v>
      </c>
      <c r="BF47" s="29" t="n">
        <f aca="false">IF(AC47&gt;1,1,0)</f>
        <v>0</v>
      </c>
      <c r="BG47" s="29" t="n">
        <f aca="false">IF(AD47&gt;1,1,0)</f>
        <v>0</v>
      </c>
    </row>
    <row r="48" s="28" customFormat="true" ht="26.25" hidden="false" customHeight="false" outlineLevel="0" collapsed="false">
      <c r="A48" s="69"/>
      <c r="B48" s="40" t="str">
        <f aca="false">Points!A48</f>
        <v>.</v>
      </c>
      <c r="C48" s="66" t="str">
        <f aca="false">IF(SUM(AI48:BG48)&gt;0,SUM(AI48:BG48)," ")</f>
        <v> </v>
      </c>
      <c r="D48" s="67" t="str">
        <f aca="false">IF(SUM(AI48:BG48)=0," ",SUM(AI48:BG48)/2)</f>
        <v> </v>
      </c>
      <c r="E48" s="31" t="s">
        <v>31</v>
      </c>
      <c r="F48" s="70"/>
      <c r="G48" s="42"/>
      <c r="H48" s="42"/>
      <c r="I48" s="42"/>
      <c r="J48" s="42"/>
      <c r="K48" s="42"/>
      <c r="L48" s="42"/>
      <c r="M48" s="42"/>
      <c r="N48" s="42"/>
      <c r="O48" s="42"/>
      <c r="P48" s="42"/>
      <c r="Q48" s="46"/>
      <c r="R48" s="44"/>
      <c r="S48" s="45"/>
      <c r="T48" s="42"/>
      <c r="U48" s="42"/>
      <c r="V48" s="42"/>
      <c r="W48" s="42"/>
      <c r="X48" s="42"/>
      <c r="Y48" s="42"/>
      <c r="Z48" s="42"/>
      <c r="AA48" s="42"/>
      <c r="AB48" s="42"/>
      <c r="AC48" s="42"/>
      <c r="AD48" s="42"/>
      <c r="AI48" s="29" t="n">
        <f aca="false">IF(F48&gt;1,1,0)</f>
        <v>0</v>
      </c>
      <c r="AJ48" s="29" t="n">
        <f aca="false">IF(G48&gt;1,1,0)</f>
        <v>0</v>
      </c>
      <c r="AK48" s="29" t="n">
        <f aca="false">IF(H48&gt;1,1,0)</f>
        <v>0</v>
      </c>
      <c r="AL48" s="29" t="n">
        <f aca="false">IF(I48&gt;1,1,0)</f>
        <v>0</v>
      </c>
      <c r="AM48" s="29" t="n">
        <f aca="false">IF(J48&gt;1,1,0)</f>
        <v>0</v>
      </c>
      <c r="AN48" s="29" t="n">
        <f aca="false">IF(K48&gt;1,1,0)</f>
        <v>0</v>
      </c>
      <c r="AO48" s="29" t="n">
        <f aca="false">IF(L48&gt;1,1,0)</f>
        <v>0</v>
      </c>
      <c r="AP48" s="29" t="n">
        <f aca="false">IF(M48&gt;1,1,0)</f>
        <v>0</v>
      </c>
      <c r="AQ48" s="29" t="n">
        <f aca="false">IF(N48&gt;1,1,0)</f>
        <v>0</v>
      </c>
      <c r="AR48" s="29" t="n">
        <f aca="false">IF(O48&gt;1,1,0)</f>
        <v>0</v>
      </c>
      <c r="AS48" s="29" t="n">
        <f aca="false">IF(P48&gt;1,1,0)</f>
        <v>0</v>
      </c>
      <c r="AT48" s="29" t="n">
        <f aca="false">IF(Q48&gt;1,1,0)</f>
        <v>0</v>
      </c>
      <c r="AU48" s="44"/>
      <c r="AV48" s="29" t="n">
        <f aca="false">IF(S48&gt;1,1,0)</f>
        <v>0</v>
      </c>
      <c r="AW48" s="29" t="n">
        <f aca="false">IF(T48&gt;1,1,0)</f>
        <v>0</v>
      </c>
      <c r="AX48" s="29" t="n">
        <f aca="false">IF(U48&gt;1,1,0)</f>
        <v>0</v>
      </c>
      <c r="AY48" s="29" t="n">
        <f aca="false">IF(V48&gt;1,1,0)</f>
        <v>0</v>
      </c>
      <c r="AZ48" s="29" t="n">
        <f aca="false">IF(W48&gt;1,1,0)</f>
        <v>0</v>
      </c>
      <c r="BA48" s="29" t="n">
        <f aca="false">IF(X48&gt;1,1,0)</f>
        <v>0</v>
      </c>
      <c r="BB48" s="29" t="n">
        <f aca="false">IF(Y48&gt;1,1,0)</f>
        <v>0</v>
      </c>
      <c r="BC48" s="29" t="n">
        <f aca="false">IF(Z48&gt;1,1,0)</f>
        <v>0</v>
      </c>
      <c r="BD48" s="29" t="n">
        <f aca="false">IF(AA48&gt;1,1,0)</f>
        <v>0</v>
      </c>
      <c r="BE48" s="29" t="n">
        <f aca="false">IF(AB48&gt;1,1,0)</f>
        <v>0</v>
      </c>
      <c r="BF48" s="29" t="n">
        <f aca="false">IF(AC48&gt;1,1,0)</f>
        <v>0</v>
      </c>
      <c r="BG48" s="29" t="n">
        <f aca="false">IF(AD48&gt;1,1,0)</f>
        <v>0</v>
      </c>
    </row>
    <row r="49" s="28" customFormat="true" ht="26.25" hidden="false" customHeight="false" outlineLevel="0" collapsed="false">
      <c r="A49" s="69"/>
      <c r="B49" s="40" t="str">
        <f aca="false">Points!A49</f>
        <v>.</v>
      </c>
      <c r="C49" s="66" t="str">
        <f aca="false">IF(SUM(AI49:BG49)&gt;0,SUM(AI49:BG49)," ")</f>
        <v> </v>
      </c>
      <c r="D49" s="67" t="str">
        <f aca="false">IF(SUM(AI49:BG49)=0," ",SUM(AI49:BG49)/2)</f>
        <v> </v>
      </c>
      <c r="E49" s="31" t="s">
        <v>31</v>
      </c>
      <c r="F49" s="70"/>
      <c r="G49" s="42"/>
      <c r="H49" s="42"/>
      <c r="I49" s="42"/>
      <c r="J49" s="42"/>
      <c r="K49" s="42"/>
      <c r="L49" s="42"/>
      <c r="M49" s="42"/>
      <c r="N49" s="42"/>
      <c r="O49" s="42"/>
      <c r="P49" s="42"/>
      <c r="Q49" s="46"/>
      <c r="R49" s="44"/>
      <c r="S49" s="45"/>
      <c r="T49" s="42"/>
      <c r="U49" s="42"/>
      <c r="V49" s="42"/>
      <c r="W49" s="42"/>
      <c r="X49" s="42"/>
      <c r="Y49" s="42"/>
      <c r="Z49" s="42"/>
      <c r="AA49" s="42"/>
      <c r="AB49" s="42"/>
      <c r="AC49" s="42"/>
      <c r="AD49" s="42"/>
      <c r="AI49" s="29" t="n">
        <f aca="false">IF(F49&gt;1,1,0)</f>
        <v>0</v>
      </c>
      <c r="AJ49" s="29" t="n">
        <f aca="false">IF(G49&gt;1,1,0)</f>
        <v>0</v>
      </c>
      <c r="AK49" s="29" t="n">
        <f aca="false">IF(H49&gt;1,1,0)</f>
        <v>0</v>
      </c>
      <c r="AL49" s="29" t="n">
        <f aca="false">IF(I49&gt;1,1,0)</f>
        <v>0</v>
      </c>
      <c r="AM49" s="29" t="n">
        <f aca="false">IF(J49&gt;1,1,0)</f>
        <v>0</v>
      </c>
      <c r="AN49" s="29" t="n">
        <f aca="false">IF(K49&gt;1,1,0)</f>
        <v>0</v>
      </c>
      <c r="AO49" s="29" t="n">
        <f aca="false">IF(L49&gt;1,1,0)</f>
        <v>0</v>
      </c>
      <c r="AP49" s="29" t="n">
        <f aca="false">IF(M49&gt;1,1,0)</f>
        <v>0</v>
      </c>
      <c r="AQ49" s="29" t="n">
        <f aca="false">IF(N49&gt;1,1,0)</f>
        <v>0</v>
      </c>
      <c r="AR49" s="29" t="n">
        <f aca="false">IF(O49&gt;1,1,0)</f>
        <v>0</v>
      </c>
      <c r="AS49" s="29" t="n">
        <f aca="false">IF(P49&gt;1,1,0)</f>
        <v>0</v>
      </c>
      <c r="AT49" s="29" t="n">
        <f aca="false">IF(Q49&gt;1,1,0)</f>
        <v>0</v>
      </c>
      <c r="AU49" s="44"/>
      <c r="AV49" s="29" t="n">
        <f aca="false">IF(S49&gt;1,1,0)</f>
        <v>0</v>
      </c>
      <c r="AW49" s="29" t="n">
        <f aca="false">IF(T49&gt;1,1,0)</f>
        <v>0</v>
      </c>
      <c r="AX49" s="29" t="n">
        <f aca="false">IF(U49&gt;1,1,0)</f>
        <v>0</v>
      </c>
      <c r="AY49" s="29" t="n">
        <f aca="false">IF(V49&gt;1,1,0)</f>
        <v>0</v>
      </c>
      <c r="AZ49" s="29" t="n">
        <f aca="false">IF(W49&gt;1,1,0)</f>
        <v>0</v>
      </c>
      <c r="BA49" s="29" t="n">
        <f aca="false">IF(X49&gt;1,1,0)</f>
        <v>0</v>
      </c>
      <c r="BB49" s="29" t="n">
        <f aca="false">IF(Y49&gt;1,1,0)</f>
        <v>0</v>
      </c>
      <c r="BC49" s="29" t="n">
        <f aca="false">IF(Z49&gt;1,1,0)</f>
        <v>0</v>
      </c>
      <c r="BD49" s="29" t="n">
        <f aca="false">IF(AA49&gt;1,1,0)</f>
        <v>0</v>
      </c>
      <c r="BE49" s="29" t="n">
        <f aca="false">IF(AB49&gt;1,1,0)</f>
        <v>0</v>
      </c>
      <c r="BF49" s="29" t="n">
        <f aca="false">IF(AC49&gt;1,1,0)</f>
        <v>0</v>
      </c>
      <c r="BG49" s="29" t="n">
        <f aca="false">IF(AD49&gt;1,1,0)</f>
        <v>0</v>
      </c>
    </row>
    <row r="50" s="28" customFormat="true" ht="26.25" hidden="false" customHeight="false" outlineLevel="0" collapsed="false">
      <c r="A50" s="69"/>
      <c r="B50" s="40" t="str">
        <f aca="false">Points!A50</f>
        <v>.</v>
      </c>
      <c r="C50" s="66" t="str">
        <f aca="false">IF(SUM(AI50:BG50)&gt;0,SUM(AI50:BG50)," ")</f>
        <v> </v>
      </c>
      <c r="D50" s="67" t="str">
        <f aca="false">IF(SUM(AI50:BG50)=0," ",SUM(AI50:BG50)/2)</f>
        <v> </v>
      </c>
      <c r="E50" s="31" t="s">
        <v>31</v>
      </c>
      <c r="F50" s="70"/>
      <c r="G50" s="42"/>
      <c r="H50" s="42"/>
      <c r="I50" s="42"/>
      <c r="J50" s="42"/>
      <c r="K50" s="42"/>
      <c r="L50" s="42"/>
      <c r="M50" s="42"/>
      <c r="N50" s="42"/>
      <c r="O50" s="42"/>
      <c r="P50" s="42"/>
      <c r="Q50" s="46"/>
      <c r="R50" s="44"/>
      <c r="S50" s="45"/>
      <c r="T50" s="42"/>
      <c r="U50" s="42"/>
      <c r="V50" s="42"/>
      <c r="W50" s="42"/>
      <c r="X50" s="42"/>
      <c r="Y50" s="42"/>
      <c r="Z50" s="42"/>
      <c r="AA50" s="42"/>
      <c r="AB50" s="42"/>
      <c r="AC50" s="42"/>
      <c r="AD50" s="42"/>
      <c r="AI50" s="29" t="n">
        <f aca="false">IF(F50&gt;1,1,0)</f>
        <v>0</v>
      </c>
      <c r="AJ50" s="29" t="n">
        <f aca="false">IF(G50&gt;1,1,0)</f>
        <v>0</v>
      </c>
      <c r="AK50" s="29" t="n">
        <f aca="false">IF(H50&gt;1,1,0)</f>
        <v>0</v>
      </c>
      <c r="AL50" s="29" t="n">
        <f aca="false">IF(I50&gt;1,1,0)</f>
        <v>0</v>
      </c>
      <c r="AM50" s="29" t="n">
        <f aca="false">IF(J50&gt;1,1,0)</f>
        <v>0</v>
      </c>
      <c r="AN50" s="29" t="n">
        <f aca="false">IF(K50&gt;1,1,0)</f>
        <v>0</v>
      </c>
      <c r="AO50" s="29" t="n">
        <f aca="false">IF(L50&gt;1,1,0)</f>
        <v>0</v>
      </c>
      <c r="AP50" s="29" t="n">
        <f aca="false">IF(M50&gt;1,1,0)</f>
        <v>0</v>
      </c>
      <c r="AQ50" s="29" t="n">
        <f aca="false">IF(N50&gt;1,1,0)</f>
        <v>0</v>
      </c>
      <c r="AR50" s="29" t="n">
        <f aca="false">IF(O50&gt;1,1,0)</f>
        <v>0</v>
      </c>
      <c r="AS50" s="29" t="n">
        <f aca="false">IF(P50&gt;1,1,0)</f>
        <v>0</v>
      </c>
      <c r="AT50" s="29" t="n">
        <f aca="false">IF(Q50&gt;1,1,0)</f>
        <v>0</v>
      </c>
      <c r="AU50" s="44"/>
      <c r="AV50" s="29" t="n">
        <f aca="false">IF(S50&gt;1,1,0)</f>
        <v>0</v>
      </c>
      <c r="AW50" s="29" t="n">
        <f aca="false">IF(T50&gt;1,1,0)</f>
        <v>0</v>
      </c>
      <c r="AX50" s="29" t="n">
        <f aca="false">IF(U50&gt;1,1,0)</f>
        <v>0</v>
      </c>
      <c r="AY50" s="29" t="n">
        <f aca="false">IF(V50&gt;1,1,0)</f>
        <v>0</v>
      </c>
      <c r="AZ50" s="29" t="n">
        <f aca="false">IF(W50&gt;1,1,0)</f>
        <v>0</v>
      </c>
      <c r="BA50" s="29" t="n">
        <f aca="false">IF(X50&gt;1,1,0)</f>
        <v>0</v>
      </c>
      <c r="BB50" s="29" t="n">
        <f aca="false">IF(Y50&gt;1,1,0)</f>
        <v>0</v>
      </c>
      <c r="BC50" s="29" t="n">
        <f aca="false">IF(Z50&gt;1,1,0)</f>
        <v>0</v>
      </c>
      <c r="BD50" s="29" t="n">
        <f aca="false">IF(AA50&gt;1,1,0)</f>
        <v>0</v>
      </c>
      <c r="BE50" s="29" t="n">
        <f aca="false">IF(AB50&gt;1,1,0)</f>
        <v>0</v>
      </c>
      <c r="BF50" s="29" t="n">
        <f aca="false">IF(AC50&gt;1,1,0)</f>
        <v>0</v>
      </c>
      <c r="BG50" s="29" t="n">
        <f aca="false">IF(AD50&gt;1,1,0)</f>
        <v>0</v>
      </c>
    </row>
    <row r="51" s="28" customFormat="true" ht="26.25" hidden="false" customHeight="false" outlineLevel="0" collapsed="false">
      <c r="A51" s="69"/>
      <c r="B51" s="40" t="str">
        <f aca="false">Points!A51</f>
        <v>.</v>
      </c>
      <c r="C51" s="66" t="str">
        <f aca="false">IF(SUM(AI51:BG51)&gt;0,SUM(AI51:BG51)," ")</f>
        <v> </v>
      </c>
      <c r="D51" s="67" t="str">
        <f aca="false">IF(SUM(AI51:BG51)=0," ",SUM(AI51:BG51)/2)</f>
        <v> </v>
      </c>
      <c r="E51" s="31" t="s">
        <v>31</v>
      </c>
      <c r="F51" s="70"/>
      <c r="G51" s="42"/>
      <c r="H51" s="42"/>
      <c r="I51" s="42"/>
      <c r="J51" s="42"/>
      <c r="K51" s="42"/>
      <c r="L51" s="42"/>
      <c r="M51" s="42"/>
      <c r="N51" s="42"/>
      <c r="O51" s="42"/>
      <c r="P51" s="42"/>
      <c r="Q51" s="46"/>
      <c r="R51" s="44"/>
      <c r="S51" s="45"/>
      <c r="T51" s="42"/>
      <c r="U51" s="42"/>
      <c r="V51" s="42"/>
      <c r="W51" s="42"/>
      <c r="X51" s="42"/>
      <c r="Y51" s="42"/>
      <c r="Z51" s="42"/>
      <c r="AA51" s="42"/>
      <c r="AB51" s="42"/>
      <c r="AC51" s="42"/>
      <c r="AD51" s="42"/>
      <c r="AI51" s="29" t="n">
        <f aca="false">IF(F51&gt;1,1,0)</f>
        <v>0</v>
      </c>
      <c r="AJ51" s="29" t="n">
        <f aca="false">IF(G51&gt;1,1,0)</f>
        <v>0</v>
      </c>
      <c r="AK51" s="29" t="n">
        <f aca="false">IF(H51&gt;1,1,0)</f>
        <v>0</v>
      </c>
      <c r="AL51" s="29" t="n">
        <f aca="false">IF(I51&gt;1,1,0)</f>
        <v>0</v>
      </c>
      <c r="AM51" s="29" t="n">
        <f aca="false">IF(J51&gt;1,1,0)</f>
        <v>0</v>
      </c>
      <c r="AN51" s="29" t="n">
        <f aca="false">IF(K51&gt;1,1,0)</f>
        <v>0</v>
      </c>
      <c r="AO51" s="29" t="n">
        <f aca="false">IF(L51&gt;1,1,0)</f>
        <v>0</v>
      </c>
      <c r="AP51" s="29" t="n">
        <f aca="false">IF(M51&gt;1,1,0)</f>
        <v>0</v>
      </c>
      <c r="AQ51" s="29" t="n">
        <f aca="false">IF(N51&gt;1,1,0)</f>
        <v>0</v>
      </c>
      <c r="AR51" s="29" t="n">
        <f aca="false">IF(O51&gt;1,1,0)</f>
        <v>0</v>
      </c>
      <c r="AS51" s="29" t="n">
        <f aca="false">IF(P51&gt;1,1,0)</f>
        <v>0</v>
      </c>
      <c r="AT51" s="29" t="n">
        <f aca="false">IF(Q51&gt;1,1,0)</f>
        <v>0</v>
      </c>
      <c r="AU51" s="44"/>
      <c r="AV51" s="29" t="n">
        <f aca="false">IF(S51&gt;1,1,0)</f>
        <v>0</v>
      </c>
      <c r="AW51" s="29" t="n">
        <f aca="false">IF(T51&gt;1,1,0)</f>
        <v>0</v>
      </c>
      <c r="AX51" s="29" t="n">
        <f aca="false">IF(U51&gt;1,1,0)</f>
        <v>0</v>
      </c>
      <c r="AY51" s="29" t="n">
        <f aca="false">IF(V51&gt;1,1,0)</f>
        <v>0</v>
      </c>
      <c r="AZ51" s="29" t="n">
        <f aca="false">IF(W51&gt;1,1,0)</f>
        <v>0</v>
      </c>
      <c r="BA51" s="29" t="n">
        <f aca="false">IF(X51&gt;1,1,0)</f>
        <v>0</v>
      </c>
      <c r="BB51" s="29" t="n">
        <f aca="false">IF(Y51&gt;1,1,0)</f>
        <v>0</v>
      </c>
      <c r="BC51" s="29" t="n">
        <f aca="false">IF(Z51&gt;1,1,0)</f>
        <v>0</v>
      </c>
      <c r="BD51" s="29" t="n">
        <f aca="false">IF(AA51&gt;1,1,0)</f>
        <v>0</v>
      </c>
      <c r="BE51" s="29" t="n">
        <f aca="false">IF(AB51&gt;1,1,0)</f>
        <v>0</v>
      </c>
      <c r="BF51" s="29" t="n">
        <f aca="false">IF(AC51&gt;1,1,0)</f>
        <v>0</v>
      </c>
      <c r="BG51" s="29" t="n">
        <f aca="false">IF(AD51&gt;1,1,0)</f>
        <v>0</v>
      </c>
    </row>
    <row r="52" s="28" customFormat="true" ht="26.25" hidden="false" customHeight="false" outlineLevel="0" collapsed="false">
      <c r="A52" s="69"/>
      <c r="B52" s="40" t="str">
        <f aca="false">Points!A52</f>
        <v>.</v>
      </c>
      <c r="C52" s="66" t="str">
        <f aca="false">IF(SUM(AI52:BG52)&gt;0,SUM(AI52:BG52)," ")</f>
        <v> </v>
      </c>
      <c r="D52" s="67" t="str">
        <f aca="false">IF(SUM(AI52:BG52)=0," ",SUM(AI52:BG52)/2)</f>
        <v> </v>
      </c>
      <c r="E52" s="31" t="s">
        <v>31</v>
      </c>
      <c r="F52" s="70"/>
      <c r="G52" s="42"/>
      <c r="H52" s="42"/>
      <c r="I52" s="42"/>
      <c r="J52" s="42"/>
      <c r="K52" s="42"/>
      <c r="L52" s="42"/>
      <c r="M52" s="42"/>
      <c r="N52" s="42"/>
      <c r="O52" s="42"/>
      <c r="P52" s="42"/>
      <c r="Q52" s="46"/>
      <c r="R52" s="44"/>
      <c r="S52" s="45"/>
      <c r="T52" s="42"/>
      <c r="U52" s="42"/>
      <c r="V52" s="42"/>
      <c r="W52" s="42"/>
      <c r="X52" s="42"/>
      <c r="Y52" s="42"/>
      <c r="Z52" s="42"/>
      <c r="AA52" s="42"/>
      <c r="AB52" s="42"/>
      <c r="AC52" s="42"/>
      <c r="AD52" s="42"/>
      <c r="AI52" s="29" t="n">
        <f aca="false">IF(F52&gt;1,1,0)</f>
        <v>0</v>
      </c>
      <c r="AJ52" s="29" t="n">
        <f aca="false">IF(G52&gt;1,1,0)</f>
        <v>0</v>
      </c>
      <c r="AK52" s="29" t="n">
        <f aca="false">IF(H52&gt;1,1,0)</f>
        <v>0</v>
      </c>
      <c r="AL52" s="29" t="n">
        <f aca="false">IF(I52&gt;1,1,0)</f>
        <v>0</v>
      </c>
      <c r="AM52" s="29" t="n">
        <f aca="false">IF(J52&gt;1,1,0)</f>
        <v>0</v>
      </c>
      <c r="AN52" s="29" t="n">
        <f aca="false">IF(K52&gt;1,1,0)</f>
        <v>0</v>
      </c>
      <c r="AO52" s="29" t="n">
        <f aca="false">IF(L52&gt;1,1,0)</f>
        <v>0</v>
      </c>
      <c r="AP52" s="29" t="n">
        <f aca="false">IF(M52&gt;1,1,0)</f>
        <v>0</v>
      </c>
      <c r="AQ52" s="29" t="n">
        <f aca="false">IF(N52&gt;1,1,0)</f>
        <v>0</v>
      </c>
      <c r="AR52" s="29" t="n">
        <f aca="false">IF(O52&gt;1,1,0)</f>
        <v>0</v>
      </c>
      <c r="AS52" s="29" t="n">
        <f aca="false">IF(P52&gt;1,1,0)</f>
        <v>0</v>
      </c>
      <c r="AT52" s="29" t="n">
        <f aca="false">IF(Q52&gt;1,1,0)</f>
        <v>0</v>
      </c>
      <c r="AU52" s="44"/>
      <c r="AV52" s="29" t="n">
        <f aca="false">IF(S52&gt;1,1,0)</f>
        <v>0</v>
      </c>
      <c r="AW52" s="29" t="n">
        <f aca="false">IF(T52&gt;1,1,0)</f>
        <v>0</v>
      </c>
      <c r="AX52" s="29" t="n">
        <f aca="false">IF(U52&gt;1,1,0)</f>
        <v>0</v>
      </c>
      <c r="AY52" s="29" t="n">
        <f aca="false">IF(V52&gt;1,1,0)</f>
        <v>0</v>
      </c>
      <c r="AZ52" s="29" t="n">
        <f aca="false">IF(W52&gt;1,1,0)</f>
        <v>0</v>
      </c>
      <c r="BA52" s="29" t="n">
        <f aca="false">IF(X52&gt;1,1,0)</f>
        <v>0</v>
      </c>
      <c r="BB52" s="29" t="n">
        <f aca="false">IF(Y52&gt;1,1,0)</f>
        <v>0</v>
      </c>
      <c r="BC52" s="29" t="n">
        <f aca="false">IF(Z52&gt;1,1,0)</f>
        <v>0</v>
      </c>
      <c r="BD52" s="29" t="n">
        <f aca="false">IF(AA52&gt;1,1,0)</f>
        <v>0</v>
      </c>
      <c r="BE52" s="29" t="n">
        <f aca="false">IF(AB52&gt;1,1,0)</f>
        <v>0</v>
      </c>
      <c r="BF52" s="29" t="n">
        <f aca="false">IF(AC52&gt;1,1,0)</f>
        <v>0</v>
      </c>
      <c r="BG52" s="29" t="n">
        <f aca="false">IF(AD52&gt;1,1,0)</f>
        <v>0</v>
      </c>
    </row>
    <row r="53" s="28" customFormat="true" ht="26.25" hidden="false" customHeight="false" outlineLevel="0" collapsed="false">
      <c r="A53" s="69"/>
      <c r="B53" s="40" t="str">
        <f aca="false">Points!A53</f>
        <v>.</v>
      </c>
      <c r="C53" s="66" t="str">
        <f aca="false">IF(SUM(AI53:BG53)&gt;0,SUM(AI53:BG53)," ")</f>
        <v> </v>
      </c>
      <c r="D53" s="67" t="str">
        <f aca="false">IF(SUM(AI53:BG53)=0," ",SUM(AI53:BG53)/2)</f>
        <v> </v>
      </c>
      <c r="E53" s="31" t="s">
        <v>31</v>
      </c>
      <c r="F53" s="70"/>
      <c r="G53" s="42"/>
      <c r="H53" s="42"/>
      <c r="I53" s="42"/>
      <c r="J53" s="42"/>
      <c r="K53" s="42"/>
      <c r="L53" s="42"/>
      <c r="M53" s="42"/>
      <c r="N53" s="42"/>
      <c r="O53" s="42"/>
      <c r="P53" s="42"/>
      <c r="Q53" s="46"/>
      <c r="R53" s="44"/>
      <c r="S53" s="45"/>
      <c r="T53" s="42"/>
      <c r="U53" s="42"/>
      <c r="V53" s="42"/>
      <c r="W53" s="42"/>
      <c r="X53" s="42"/>
      <c r="Y53" s="42"/>
      <c r="Z53" s="42"/>
      <c r="AA53" s="42"/>
      <c r="AB53" s="42"/>
      <c r="AC53" s="42"/>
      <c r="AD53" s="42"/>
      <c r="AI53" s="29" t="n">
        <f aca="false">IF(F53&gt;1,1,0)</f>
        <v>0</v>
      </c>
      <c r="AJ53" s="29" t="n">
        <f aca="false">IF(G53&gt;1,1,0)</f>
        <v>0</v>
      </c>
      <c r="AK53" s="29" t="n">
        <f aca="false">IF(H53&gt;1,1,0)</f>
        <v>0</v>
      </c>
      <c r="AL53" s="29" t="n">
        <f aca="false">IF(I53&gt;1,1,0)</f>
        <v>0</v>
      </c>
      <c r="AM53" s="29" t="n">
        <f aca="false">IF(J53&gt;1,1,0)</f>
        <v>0</v>
      </c>
      <c r="AN53" s="29" t="n">
        <f aca="false">IF(K53&gt;1,1,0)</f>
        <v>0</v>
      </c>
      <c r="AO53" s="29" t="n">
        <f aca="false">IF(L53&gt;1,1,0)</f>
        <v>0</v>
      </c>
      <c r="AP53" s="29" t="n">
        <f aca="false">IF(M53&gt;1,1,0)</f>
        <v>0</v>
      </c>
      <c r="AQ53" s="29" t="n">
        <f aca="false">IF(N53&gt;1,1,0)</f>
        <v>0</v>
      </c>
      <c r="AR53" s="29" t="n">
        <f aca="false">IF(O53&gt;1,1,0)</f>
        <v>0</v>
      </c>
      <c r="AS53" s="29" t="n">
        <f aca="false">IF(P53&gt;1,1,0)</f>
        <v>0</v>
      </c>
      <c r="AT53" s="29" t="n">
        <f aca="false">IF(Q53&gt;1,1,0)</f>
        <v>0</v>
      </c>
      <c r="AU53" s="44"/>
      <c r="AV53" s="29" t="n">
        <f aca="false">IF(S53&gt;1,1,0)</f>
        <v>0</v>
      </c>
      <c r="AW53" s="29" t="n">
        <f aca="false">IF(T53&gt;1,1,0)</f>
        <v>0</v>
      </c>
      <c r="AX53" s="29" t="n">
        <f aca="false">IF(U53&gt;1,1,0)</f>
        <v>0</v>
      </c>
      <c r="AY53" s="29" t="n">
        <f aca="false">IF(V53&gt;1,1,0)</f>
        <v>0</v>
      </c>
      <c r="AZ53" s="29" t="n">
        <f aca="false">IF(W53&gt;1,1,0)</f>
        <v>0</v>
      </c>
      <c r="BA53" s="29" t="n">
        <f aca="false">IF(X53&gt;1,1,0)</f>
        <v>0</v>
      </c>
      <c r="BB53" s="29" t="n">
        <f aca="false">IF(Y53&gt;1,1,0)</f>
        <v>0</v>
      </c>
      <c r="BC53" s="29" t="n">
        <f aca="false">IF(Z53&gt;1,1,0)</f>
        <v>0</v>
      </c>
      <c r="BD53" s="29" t="n">
        <f aca="false">IF(AA53&gt;1,1,0)</f>
        <v>0</v>
      </c>
      <c r="BE53" s="29" t="n">
        <f aca="false">IF(AB53&gt;1,1,0)</f>
        <v>0</v>
      </c>
      <c r="BF53" s="29" t="n">
        <f aca="false">IF(AC53&gt;1,1,0)</f>
        <v>0</v>
      </c>
      <c r="BG53" s="29" t="n">
        <f aca="false">IF(AD53&gt;1,1,0)</f>
        <v>0</v>
      </c>
    </row>
    <row r="54" s="28" customFormat="true" ht="26.25" hidden="false" customHeight="false" outlineLevel="0" collapsed="false">
      <c r="A54" s="69"/>
      <c r="B54" s="40" t="str">
        <f aca="false">Points!A54</f>
        <v>.</v>
      </c>
      <c r="C54" s="66" t="str">
        <f aca="false">IF(SUM(AI54:BG54)&gt;0,SUM(AI54:BG54)," ")</f>
        <v> </v>
      </c>
      <c r="D54" s="67" t="str">
        <f aca="false">IF(SUM(AI54:BG54)=0," ",SUM(AI54:BG54)/2)</f>
        <v> </v>
      </c>
      <c r="E54" s="31" t="s">
        <v>31</v>
      </c>
      <c r="F54" s="70"/>
      <c r="G54" s="42"/>
      <c r="H54" s="42"/>
      <c r="I54" s="42"/>
      <c r="J54" s="42"/>
      <c r="K54" s="42"/>
      <c r="L54" s="42"/>
      <c r="M54" s="42"/>
      <c r="N54" s="42"/>
      <c r="O54" s="42"/>
      <c r="P54" s="42"/>
      <c r="Q54" s="46"/>
      <c r="R54" s="44"/>
      <c r="S54" s="45"/>
      <c r="T54" s="42"/>
      <c r="U54" s="42"/>
      <c r="V54" s="42"/>
      <c r="W54" s="42"/>
      <c r="X54" s="42"/>
      <c r="Y54" s="42"/>
      <c r="Z54" s="42"/>
      <c r="AA54" s="42"/>
      <c r="AB54" s="42"/>
      <c r="AC54" s="42"/>
      <c r="AD54" s="42"/>
      <c r="AI54" s="29" t="n">
        <f aca="false">IF(F54&gt;1,1,0)</f>
        <v>0</v>
      </c>
      <c r="AJ54" s="29" t="n">
        <f aca="false">IF(G54&gt;1,1,0)</f>
        <v>0</v>
      </c>
      <c r="AK54" s="29" t="n">
        <f aca="false">IF(H54&gt;1,1,0)</f>
        <v>0</v>
      </c>
      <c r="AL54" s="29" t="n">
        <f aca="false">IF(I54&gt;1,1,0)</f>
        <v>0</v>
      </c>
      <c r="AM54" s="29" t="n">
        <f aca="false">IF(J54&gt;1,1,0)</f>
        <v>0</v>
      </c>
      <c r="AN54" s="29" t="n">
        <f aca="false">IF(K54&gt;1,1,0)</f>
        <v>0</v>
      </c>
      <c r="AO54" s="29" t="n">
        <f aca="false">IF(L54&gt;1,1,0)</f>
        <v>0</v>
      </c>
      <c r="AP54" s="29" t="n">
        <f aca="false">IF(M54&gt;1,1,0)</f>
        <v>0</v>
      </c>
      <c r="AQ54" s="29" t="n">
        <f aca="false">IF(N54&gt;1,1,0)</f>
        <v>0</v>
      </c>
      <c r="AR54" s="29" t="n">
        <f aca="false">IF(O54&gt;1,1,0)</f>
        <v>0</v>
      </c>
      <c r="AS54" s="29" t="n">
        <f aca="false">IF(P54&gt;1,1,0)</f>
        <v>0</v>
      </c>
      <c r="AT54" s="29" t="n">
        <f aca="false">IF(Q54&gt;1,1,0)</f>
        <v>0</v>
      </c>
      <c r="AU54" s="44"/>
      <c r="AV54" s="29" t="n">
        <f aca="false">IF(S54&gt;1,1,0)</f>
        <v>0</v>
      </c>
      <c r="AW54" s="29" t="n">
        <f aca="false">IF(T54&gt;1,1,0)</f>
        <v>0</v>
      </c>
      <c r="AX54" s="29" t="n">
        <f aca="false">IF(U54&gt;1,1,0)</f>
        <v>0</v>
      </c>
      <c r="AY54" s="29" t="n">
        <f aca="false">IF(V54&gt;1,1,0)</f>
        <v>0</v>
      </c>
      <c r="AZ54" s="29" t="n">
        <f aca="false">IF(W54&gt;1,1,0)</f>
        <v>0</v>
      </c>
      <c r="BA54" s="29" t="n">
        <f aca="false">IF(X54&gt;1,1,0)</f>
        <v>0</v>
      </c>
      <c r="BB54" s="29" t="n">
        <f aca="false">IF(Y54&gt;1,1,0)</f>
        <v>0</v>
      </c>
      <c r="BC54" s="29" t="n">
        <f aca="false">IF(Z54&gt;1,1,0)</f>
        <v>0</v>
      </c>
      <c r="BD54" s="29" t="n">
        <f aca="false">IF(AA54&gt;1,1,0)</f>
        <v>0</v>
      </c>
      <c r="BE54" s="29" t="n">
        <f aca="false">IF(AB54&gt;1,1,0)</f>
        <v>0</v>
      </c>
      <c r="BF54" s="29" t="n">
        <f aca="false">IF(AC54&gt;1,1,0)</f>
        <v>0</v>
      </c>
      <c r="BG54" s="29" t="n">
        <f aca="false">IF(AD54&gt;1,1,0)</f>
        <v>0</v>
      </c>
    </row>
    <row r="55" s="28" customFormat="true" ht="26.25" hidden="false" customHeight="false" outlineLevel="0" collapsed="false">
      <c r="A55" s="69"/>
      <c r="B55" s="40" t="str">
        <f aca="false">Points!A55</f>
        <v>.</v>
      </c>
      <c r="C55" s="66" t="str">
        <f aca="false">IF(SUM(AI55:BG55)&gt;0,SUM(AI55:BG55)," ")</f>
        <v> </v>
      </c>
      <c r="D55" s="67" t="str">
        <f aca="false">IF(SUM(AI55:BG55)=0," ",SUM(AI55:BG55)/2)</f>
        <v> </v>
      </c>
      <c r="E55" s="31" t="s">
        <v>31</v>
      </c>
      <c r="F55" s="70"/>
      <c r="G55" s="42"/>
      <c r="H55" s="42"/>
      <c r="I55" s="42"/>
      <c r="J55" s="42"/>
      <c r="K55" s="42"/>
      <c r="L55" s="42"/>
      <c r="M55" s="42"/>
      <c r="N55" s="42"/>
      <c r="O55" s="42"/>
      <c r="P55" s="42"/>
      <c r="Q55" s="46"/>
      <c r="R55" s="44"/>
      <c r="S55" s="45"/>
      <c r="T55" s="42"/>
      <c r="U55" s="42"/>
      <c r="V55" s="42"/>
      <c r="W55" s="42"/>
      <c r="X55" s="42"/>
      <c r="Y55" s="42"/>
      <c r="Z55" s="42"/>
      <c r="AA55" s="42"/>
      <c r="AB55" s="42"/>
      <c r="AC55" s="42"/>
      <c r="AD55" s="42"/>
      <c r="AI55" s="29" t="n">
        <f aca="false">IF(F55&gt;1,1,0)</f>
        <v>0</v>
      </c>
      <c r="AJ55" s="29" t="n">
        <f aca="false">IF(G55&gt;1,1,0)</f>
        <v>0</v>
      </c>
      <c r="AK55" s="29" t="n">
        <f aca="false">IF(H55&gt;1,1,0)</f>
        <v>0</v>
      </c>
      <c r="AL55" s="29" t="n">
        <f aca="false">IF(I55&gt;1,1,0)</f>
        <v>0</v>
      </c>
      <c r="AM55" s="29" t="n">
        <f aca="false">IF(J55&gt;1,1,0)</f>
        <v>0</v>
      </c>
      <c r="AN55" s="29" t="n">
        <f aca="false">IF(K55&gt;1,1,0)</f>
        <v>0</v>
      </c>
      <c r="AO55" s="29" t="n">
        <f aca="false">IF(L55&gt;1,1,0)</f>
        <v>0</v>
      </c>
      <c r="AP55" s="29" t="n">
        <f aca="false">IF(M55&gt;1,1,0)</f>
        <v>0</v>
      </c>
      <c r="AQ55" s="29" t="n">
        <f aca="false">IF(N55&gt;1,1,0)</f>
        <v>0</v>
      </c>
      <c r="AR55" s="29" t="n">
        <f aca="false">IF(O55&gt;1,1,0)</f>
        <v>0</v>
      </c>
      <c r="AS55" s="29" t="n">
        <f aca="false">IF(P55&gt;1,1,0)</f>
        <v>0</v>
      </c>
      <c r="AT55" s="29" t="n">
        <f aca="false">IF(Q55&gt;1,1,0)</f>
        <v>0</v>
      </c>
      <c r="AU55" s="44"/>
      <c r="AV55" s="29" t="n">
        <f aca="false">IF(S55&gt;1,1,0)</f>
        <v>0</v>
      </c>
      <c r="AW55" s="29" t="n">
        <f aca="false">IF(T55&gt;1,1,0)</f>
        <v>0</v>
      </c>
      <c r="AX55" s="29" t="n">
        <f aca="false">IF(U55&gt;1,1,0)</f>
        <v>0</v>
      </c>
      <c r="AY55" s="29" t="n">
        <f aca="false">IF(V55&gt;1,1,0)</f>
        <v>0</v>
      </c>
      <c r="AZ55" s="29" t="n">
        <f aca="false">IF(W55&gt;1,1,0)</f>
        <v>0</v>
      </c>
      <c r="BA55" s="29" t="n">
        <f aca="false">IF(X55&gt;1,1,0)</f>
        <v>0</v>
      </c>
      <c r="BB55" s="29" t="n">
        <f aca="false">IF(Y55&gt;1,1,0)</f>
        <v>0</v>
      </c>
      <c r="BC55" s="29" t="n">
        <f aca="false">IF(Z55&gt;1,1,0)</f>
        <v>0</v>
      </c>
      <c r="BD55" s="29" t="n">
        <f aca="false">IF(AA55&gt;1,1,0)</f>
        <v>0</v>
      </c>
      <c r="BE55" s="29" t="n">
        <f aca="false">IF(AB55&gt;1,1,0)</f>
        <v>0</v>
      </c>
      <c r="BF55" s="29" t="n">
        <f aca="false">IF(AC55&gt;1,1,0)</f>
        <v>0</v>
      </c>
      <c r="BG55" s="29" t="n">
        <f aca="false">IF(AD55&gt;1,1,0)</f>
        <v>0</v>
      </c>
    </row>
    <row r="56" s="28" customFormat="true" ht="26.25" hidden="false" customHeight="false" outlineLevel="0" collapsed="false">
      <c r="A56" s="69"/>
      <c r="B56" s="40" t="str">
        <f aca="false">Points!A56</f>
        <v>.</v>
      </c>
      <c r="C56" s="66" t="str">
        <f aca="false">IF(SUM(AI56:BG56)&gt;0,SUM(AI56:BG56)," ")</f>
        <v> </v>
      </c>
      <c r="D56" s="67" t="str">
        <f aca="false">IF(SUM(AI56:BG56)=0," ",SUM(AI56:BG56)/2)</f>
        <v> </v>
      </c>
      <c r="E56" s="31" t="s">
        <v>31</v>
      </c>
      <c r="F56" s="70"/>
      <c r="G56" s="42"/>
      <c r="H56" s="42"/>
      <c r="I56" s="42"/>
      <c r="J56" s="42"/>
      <c r="K56" s="42"/>
      <c r="L56" s="42"/>
      <c r="M56" s="42"/>
      <c r="N56" s="42"/>
      <c r="O56" s="42"/>
      <c r="P56" s="42"/>
      <c r="Q56" s="46"/>
      <c r="R56" s="44"/>
      <c r="S56" s="45"/>
      <c r="T56" s="42"/>
      <c r="U56" s="42"/>
      <c r="V56" s="42"/>
      <c r="W56" s="42"/>
      <c r="X56" s="42"/>
      <c r="Y56" s="42"/>
      <c r="Z56" s="42"/>
      <c r="AA56" s="42"/>
      <c r="AB56" s="42"/>
      <c r="AC56" s="42"/>
      <c r="AD56" s="42"/>
      <c r="AI56" s="29" t="n">
        <f aca="false">IF(F56&gt;1,1,0)</f>
        <v>0</v>
      </c>
      <c r="AJ56" s="29" t="n">
        <f aca="false">IF(G56&gt;1,1,0)</f>
        <v>0</v>
      </c>
      <c r="AK56" s="29" t="n">
        <f aca="false">IF(H56&gt;1,1,0)</f>
        <v>0</v>
      </c>
      <c r="AL56" s="29" t="n">
        <f aca="false">IF(I56&gt;1,1,0)</f>
        <v>0</v>
      </c>
      <c r="AM56" s="29" t="n">
        <f aca="false">IF(J56&gt;1,1,0)</f>
        <v>0</v>
      </c>
      <c r="AN56" s="29" t="n">
        <f aca="false">IF(K56&gt;1,1,0)</f>
        <v>0</v>
      </c>
      <c r="AO56" s="29" t="n">
        <f aca="false">IF(L56&gt;1,1,0)</f>
        <v>0</v>
      </c>
      <c r="AP56" s="29" t="n">
        <f aca="false">IF(M56&gt;1,1,0)</f>
        <v>0</v>
      </c>
      <c r="AQ56" s="29" t="n">
        <f aca="false">IF(N56&gt;1,1,0)</f>
        <v>0</v>
      </c>
      <c r="AR56" s="29" t="n">
        <f aca="false">IF(O56&gt;1,1,0)</f>
        <v>0</v>
      </c>
      <c r="AS56" s="29" t="n">
        <f aca="false">IF(P56&gt;1,1,0)</f>
        <v>0</v>
      </c>
      <c r="AT56" s="29" t="n">
        <f aca="false">IF(Q56&gt;1,1,0)</f>
        <v>0</v>
      </c>
      <c r="AU56" s="44"/>
      <c r="AV56" s="29" t="n">
        <f aca="false">IF(S56&gt;1,1,0)</f>
        <v>0</v>
      </c>
      <c r="AW56" s="29" t="n">
        <f aca="false">IF(T56&gt;1,1,0)</f>
        <v>0</v>
      </c>
      <c r="AX56" s="29" t="n">
        <f aca="false">IF(U56&gt;1,1,0)</f>
        <v>0</v>
      </c>
      <c r="AY56" s="29" t="n">
        <f aca="false">IF(V56&gt;1,1,0)</f>
        <v>0</v>
      </c>
      <c r="AZ56" s="29" t="n">
        <f aca="false">IF(W56&gt;1,1,0)</f>
        <v>0</v>
      </c>
      <c r="BA56" s="29" t="n">
        <f aca="false">IF(X56&gt;1,1,0)</f>
        <v>0</v>
      </c>
      <c r="BB56" s="29" t="n">
        <f aca="false">IF(Y56&gt;1,1,0)</f>
        <v>0</v>
      </c>
      <c r="BC56" s="29" t="n">
        <f aca="false">IF(Z56&gt;1,1,0)</f>
        <v>0</v>
      </c>
      <c r="BD56" s="29" t="n">
        <f aca="false">IF(AA56&gt;1,1,0)</f>
        <v>0</v>
      </c>
      <c r="BE56" s="29" t="n">
        <f aca="false">IF(AB56&gt;1,1,0)</f>
        <v>0</v>
      </c>
      <c r="BF56" s="29" t="n">
        <f aca="false">IF(AC56&gt;1,1,0)</f>
        <v>0</v>
      </c>
      <c r="BG56" s="29" t="n">
        <f aca="false">IF(AD56&gt;1,1,0)</f>
        <v>0</v>
      </c>
    </row>
    <row r="57" s="28" customFormat="true" ht="26.25" hidden="false" customHeight="false" outlineLevel="0" collapsed="false">
      <c r="A57" s="69"/>
      <c r="B57" s="40" t="str">
        <f aca="false">Points!A57</f>
        <v>.</v>
      </c>
      <c r="C57" s="66" t="str">
        <f aca="false">IF(SUM(AI57:BG57)&gt;0,SUM(AI57:BG57)," ")</f>
        <v> </v>
      </c>
      <c r="D57" s="67" t="str">
        <f aca="false">IF(SUM(AI57:BG57)=0," ",SUM(AI57:BG57)/2)</f>
        <v> </v>
      </c>
      <c r="E57" s="31" t="s">
        <v>31</v>
      </c>
      <c r="F57" s="70"/>
      <c r="G57" s="42"/>
      <c r="H57" s="42"/>
      <c r="I57" s="42"/>
      <c r="J57" s="42"/>
      <c r="K57" s="42"/>
      <c r="L57" s="42"/>
      <c r="M57" s="42"/>
      <c r="N57" s="42"/>
      <c r="O57" s="42"/>
      <c r="P57" s="42"/>
      <c r="Q57" s="46"/>
      <c r="R57" s="44"/>
      <c r="S57" s="45"/>
      <c r="T57" s="42"/>
      <c r="U57" s="42"/>
      <c r="V57" s="42"/>
      <c r="W57" s="42"/>
      <c r="X57" s="42"/>
      <c r="Y57" s="42"/>
      <c r="Z57" s="42"/>
      <c r="AA57" s="42"/>
      <c r="AB57" s="42"/>
      <c r="AC57" s="42"/>
      <c r="AD57" s="42"/>
      <c r="AI57" s="29" t="n">
        <f aca="false">IF(F57&gt;1,1,0)</f>
        <v>0</v>
      </c>
      <c r="AJ57" s="29" t="n">
        <f aca="false">IF(G57&gt;1,1,0)</f>
        <v>0</v>
      </c>
      <c r="AK57" s="29" t="n">
        <f aca="false">IF(H57&gt;1,1,0)</f>
        <v>0</v>
      </c>
      <c r="AL57" s="29" t="n">
        <f aca="false">IF(I57&gt;1,1,0)</f>
        <v>0</v>
      </c>
      <c r="AM57" s="29" t="n">
        <f aca="false">IF(J57&gt;1,1,0)</f>
        <v>0</v>
      </c>
      <c r="AN57" s="29" t="n">
        <f aca="false">IF(K57&gt;1,1,0)</f>
        <v>0</v>
      </c>
      <c r="AO57" s="29" t="n">
        <f aca="false">IF(L57&gt;1,1,0)</f>
        <v>0</v>
      </c>
      <c r="AP57" s="29" t="n">
        <f aca="false">IF(M57&gt;1,1,0)</f>
        <v>0</v>
      </c>
      <c r="AQ57" s="29" t="n">
        <f aca="false">IF(N57&gt;1,1,0)</f>
        <v>0</v>
      </c>
      <c r="AR57" s="29" t="n">
        <f aca="false">IF(O57&gt;1,1,0)</f>
        <v>0</v>
      </c>
      <c r="AS57" s="29" t="n">
        <f aca="false">IF(P57&gt;1,1,0)</f>
        <v>0</v>
      </c>
      <c r="AT57" s="29" t="n">
        <f aca="false">IF(Q57&gt;1,1,0)</f>
        <v>0</v>
      </c>
      <c r="AU57" s="44"/>
      <c r="AV57" s="29" t="n">
        <f aca="false">IF(S57&gt;1,1,0)</f>
        <v>0</v>
      </c>
      <c r="AW57" s="29" t="n">
        <f aca="false">IF(T57&gt;1,1,0)</f>
        <v>0</v>
      </c>
      <c r="AX57" s="29" t="n">
        <f aca="false">IF(U57&gt;1,1,0)</f>
        <v>0</v>
      </c>
      <c r="AY57" s="29" t="n">
        <f aca="false">IF(V57&gt;1,1,0)</f>
        <v>0</v>
      </c>
      <c r="AZ57" s="29" t="n">
        <f aca="false">IF(W57&gt;1,1,0)</f>
        <v>0</v>
      </c>
      <c r="BA57" s="29" t="n">
        <f aca="false">IF(X57&gt;1,1,0)</f>
        <v>0</v>
      </c>
      <c r="BB57" s="29" t="n">
        <f aca="false">IF(Y57&gt;1,1,0)</f>
        <v>0</v>
      </c>
      <c r="BC57" s="29" t="n">
        <f aca="false">IF(Z57&gt;1,1,0)</f>
        <v>0</v>
      </c>
      <c r="BD57" s="29" t="n">
        <f aca="false">IF(AA57&gt;1,1,0)</f>
        <v>0</v>
      </c>
      <c r="BE57" s="29" t="n">
        <f aca="false">IF(AB57&gt;1,1,0)</f>
        <v>0</v>
      </c>
      <c r="BF57" s="29" t="n">
        <f aca="false">IF(AC57&gt;1,1,0)</f>
        <v>0</v>
      </c>
      <c r="BG57" s="29" t="n">
        <f aca="false">IF(AD57&gt;1,1,0)</f>
        <v>0</v>
      </c>
    </row>
    <row r="58" s="28" customFormat="true" ht="26.25" hidden="false" customHeight="false" outlineLevel="0" collapsed="false">
      <c r="A58" s="69"/>
      <c r="B58" s="40" t="str">
        <f aca="false">Points!A58</f>
        <v>.</v>
      </c>
      <c r="C58" s="66" t="str">
        <f aca="false">IF(SUM(AI58:BG58)&gt;0,SUM(AI58:BG58)," ")</f>
        <v> </v>
      </c>
      <c r="D58" s="67" t="str">
        <f aca="false">IF(SUM(AI58:BG58)=0," ",SUM(AI58:BG58)/2)</f>
        <v> </v>
      </c>
      <c r="E58" s="31" t="s">
        <v>31</v>
      </c>
      <c r="F58" s="70"/>
      <c r="G58" s="42"/>
      <c r="H58" s="42"/>
      <c r="I58" s="42"/>
      <c r="J58" s="42"/>
      <c r="K58" s="42"/>
      <c r="L58" s="42"/>
      <c r="M58" s="42"/>
      <c r="N58" s="42"/>
      <c r="O58" s="42"/>
      <c r="P58" s="42"/>
      <c r="Q58" s="46"/>
      <c r="R58" s="44"/>
      <c r="S58" s="45"/>
      <c r="T58" s="42"/>
      <c r="U58" s="42"/>
      <c r="V58" s="42"/>
      <c r="W58" s="42"/>
      <c r="X58" s="42"/>
      <c r="Y58" s="42"/>
      <c r="Z58" s="42"/>
      <c r="AA58" s="42"/>
      <c r="AB58" s="42"/>
      <c r="AC58" s="42"/>
      <c r="AD58" s="42"/>
      <c r="AI58" s="29" t="n">
        <f aca="false">IF(F58&gt;1,1,0)</f>
        <v>0</v>
      </c>
      <c r="AJ58" s="29" t="n">
        <f aca="false">IF(G58&gt;1,1,0)</f>
        <v>0</v>
      </c>
      <c r="AK58" s="29" t="n">
        <f aca="false">IF(H58&gt;1,1,0)</f>
        <v>0</v>
      </c>
      <c r="AL58" s="29" t="n">
        <f aca="false">IF(I58&gt;1,1,0)</f>
        <v>0</v>
      </c>
      <c r="AM58" s="29" t="n">
        <f aca="false">IF(J58&gt;1,1,0)</f>
        <v>0</v>
      </c>
      <c r="AN58" s="29" t="n">
        <f aca="false">IF(K58&gt;1,1,0)</f>
        <v>0</v>
      </c>
      <c r="AO58" s="29" t="n">
        <f aca="false">IF(L58&gt;1,1,0)</f>
        <v>0</v>
      </c>
      <c r="AP58" s="29" t="n">
        <f aca="false">IF(M58&gt;1,1,0)</f>
        <v>0</v>
      </c>
      <c r="AQ58" s="29" t="n">
        <f aca="false">IF(N58&gt;1,1,0)</f>
        <v>0</v>
      </c>
      <c r="AR58" s="29" t="n">
        <f aca="false">IF(O58&gt;1,1,0)</f>
        <v>0</v>
      </c>
      <c r="AS58" s="29" t="n">
        <f aca="false">IF(P58&gt;1,1,0)</f>
        <v>0</v>
      </c>
      <c r="AT58" s="29" t="n">
        <f aca="false">IF(Q58&gt;1,1,0)</f>
        <v>0</v>
      </c>
      <c r="AU58" s="44"/>
      <c r="AV58" s="29" t="n">
        <f aca="false">IF(S58&gt;1,1,0)</f>
        <v>0</v>
      </c>
      <c r="AW58" s="29" t="n">
        <f aca="false">IF(T58&gt;1,1,0)</f>
        <v>0</v>
      </c>
      <c r="AX58" s="29" t="n">
        <f aca="false">IF(U58&gt;1,1,0)</f>
        <v>0</v>
      </c>
      <c r="AY58" s="29" t="n">
        <f aca="false">IF(V58&gt;1,1,0)</f>
        <v>0</v>
      </c>
      <c r="AZ58" s="29" t="n">
        <f aca="false">IF(W58&gt;1,1,0)</f>
        <v>0</v>
      </c>
      <c r="BA58" s="29" t="n">
        <f aca="false">IF(X58&gt;1,1,0)</f>
        <v>0</v>
      </c>
      <c r="BB58" s="29" t="n">
        <f aca="false">IF(Y58&gt;1,1,0)</f>
        <v>0</v>
      </c>
      <c r="BC58" s="29" t="n">
        <f aca="false">IF(Z58&gt;1,1,0)</f>
        <v>0</v>
      </c>
      <c r="BD58" s="29" t="n">
        <f aca="false">IF(AA58&gt;1,1,0)</f>
        <v>0</v>
      </c>
      <c r="BE58" s="29" t="n">
        <f aca="false">IF(AB58&gt;1,1,0)</f>
        <v>0</v>
      </c>
      <c r="BF58" s="29" t="n">
        <f aca="false">IF(AC58&gt;1,1,0)</f>
        <v>0</v>
      </c>
      <c r="BG58" s="29" t="n">
        <f aca="false">IF(AD58&gt;1,1,0)</f>
        <v>0</v>
      </c>
    </row>
    <row r="59" s="28" customFormat="true" ht="26.25" hidden="false" customHeight="false" outlineLevel="0" collapsed="false">
      <c r="A59" s="69"/>
      <c r="B59" s="40" t="str">
        <f aca="false">Points!A59</f>
        <v>.</v>
      </c>
      <c r="C59" s="66" t="str">
        <f aca="false">IF(SUM(AI59:BG59)&gt;0,SUM(AI59:BG59)," ")</f>
        <v> </v>
      </c>
      <c r="D59" s="67" t="str">
        <f aca="false">IF(SUM(AI59:BG59)=0," ",SUM(AI59:BG59)/2)</f>
        <v> </v>
      </c>
      <c r="E59" s="31" t="s">
        <v>31</v>
      </c>
      <c r="F59" s="70"/>
      <c r="G59" s="42"/>
      <c r="H59" s="42"/>
      <c r="I59" s="42"/>
      <c r="J59" s="42"/>
      <c r="K59" s="42"/>
      <c r="L59" s="42"/>
      <c r="M59" s="42"/>
      <c r="N59" s="42"/>
      <c r="O59" s="42"/>
      <c r="P59" s="42"/>
      <c r="Q59" s="46"/>
      <c r="R59" s="44"/>
      <c r="S59" s="45"/>
      <c r="T59" s="42"/>
      <c r="U59" s="42"/>
      <c r="V59" s="42"/>
      <c r="W59" s="42"/>
      <c r="X59" s="42"/>
      <c r="Y59" s="42"/>
      <c r="Z59" s="42"/>
      <c r="AA59" s="42"/>
      <c r="AB59" s="42"/>
      <c r="AC59" s="42"/>
      <c r="AD59" s="42"/>
      <c r="AI59" s="29" t="n">
        <f aca="false">IF(F59&gt;1,1,0)</f>
        <v>0</v>
      </c>
      <c r="AJ59" s="29" t="n">
        <f aca="false">IF(G59&gt;1,1,0)</f>
        <v>0</v>
      </c>
      <c r="AK59" s="29" t="n">
        <f aca="false">IF(H59&gt;1,1,0)</f>
        <v>0</v>
      </c>
      <c r="AL59" s="29" t="n">
        <f aca="false">IF(I59&gt;1,1,0)</f>
        <v>0</v>
      </c>
      <c r="AM59" s="29" t="n">
        <f aca="false">IF(J59&gt;1,1,0)</f>
        <v>0</v>
      </c>
      <c r="AN59" s="29" t="n">
        <f aca="false">IF(K59&gt;1,1,0)</f>
        <v>0</v>
      </c>
      <c r="AO59" s="29" t="n">
        <f aca="false">IF(L59&gt;1,1,0)</f>
        <v>0</v>
      </c>
      <c r="AP59" s="29" t="n">
        <f aca="false">IF(M59&gt;1,1,0)</f>
        <v>0</v>
      </c>
      <c r="AQ59" s="29" t="n">
        <f aca="false">IF(N59&gt;1,1,0)</f>
        <v>0</v>
      </c>
      <c r="AR59" s="29" t="n">
        <f aca="false">IF(O59&gt;1,1,0)</f>
        <v>0</v>
      </c>
      <c r="AS59" s="29" t="n">
        <f aca="false">IF(P59&gt;1,1,0)</f>
        <v>0</v>
      </c>
      <c r="AT59" s="29" t="n">
        <f aca="false">IF(Q59&gt;1,1,0)</f>
        <v>0</v>
      </c>
      <c r="AU59" s="44"/>
      <c r="AV59" s="29" t="n">
        <f aca="false">IF(S59&gt;1,1,0)</f>
        <v>0</v>
      </c>
      <c r="AW59" s="29" t="n">
        <f aca="false">IF(T59&gt;1,1,0)</f>
        <v>0</v>
      </c>
      <c r="AX59" s="29" t="n">
        <f aca="false">IF(U59&gt;1,1,0)</f>
        <v>0</v>
      </c>
      <c r="AY59" s="29" t="n">
        <f aca="false">IF(V59&gt;1,1,0)</f>
        <v>0</v>
      </c>
      <c r="AZ59" s="29" t="n">
        <f aca="false">IF(W59&gt;1,1,0)</f>
        <v>0</v>
      </c>
      <c r="BA59" s="29" t="n">
        <f aca="false">IF(X59&gt;1,1,0)</f>
        <v>0</v>
      </c>
      <c r="BB59" s="29" t="n">
        <f aca="false">IF(Y59&gt;1,1,0)</f>
        <v>0</v>
      </c>
      <c r="BC59" s="29" t="n">
        <f aca="false">IF(Z59&gt;1,1,0)</f>
        <v>0</v>
      </c>
      <c r="BD59" s="29" t="n">
        <f aca="false">IF(AA59&gt;1,1,0)</f>
        <v>0</v>
      </c>
      <c r="BE59" s="29" t="n">
        <f aca="false">IF(AB59&gt;1,1,0)</f>
        <v>0</v>
      </c>
      <c r="BF59" s="29" t="n">
        <f aca="false">IF(AC59&gt;1,1,0)</f>
        <v>0</v>
      </c>
      <c r="BG59" s="29" t="n">
        <f aca="false">IF(AD59&gt;1,1,0)</f>
        <v>0</v>
      </c>
    </row>
    <row r="60" s="28" customFormat="true" ht="26.25" hidden="false" customHeight="false" outlineLevel="0" collapsed="false">
      <c r="A60" s="69"/>
      <c r="B60" s="40" t="str">
        <f aca="false">Points!A60</f>
        <v>.</v>
      </c>
      <c r="C60" s="66" t="str">
        <f aca="false">IF(SUM(AI60:BG60)&gt;0,SUM(AI60:BG60)," ")</f>
        <v> </v>
      </c>
      <c r="D60" s="67" t="str">
        <f aca="false">IF(SUM(AI60:BG60)=0," ",SUM(AI60:BG60)/2)</f>
        <v> </v>
      </c>
      <c r="E60" s="31" t="s">
        <v>31</v>
      </c>
      <c r="F60" s="70"/>
      <c r="G60" s="42"/>
      <c r="H60" s="42"/>
      <c r="I60" s="42"/>
      <c r="J60" s="42"/>
      <c r="K60" s="42"/>
      <c r="L60" s="42"/>
      <c r="M60" s="42"/>
      <c r="N60" s="42"/>
      <c r="O60" s="42"/>
      <c r="P60" s="42"/>
      <c r="Q60" s="46"/>
      <c r="R60" s="44"/>
      <c r="S60" s="45"/>
      <c r="T60" s="42"/>
      <c r="U60" s="42"/>
      <c r="V60" s="42"/>
      <c r="W60" s="42"/>
      <c r="X60" s="42"/>
      <c r="Y60" s="42"/>
      <c r="Z60" s="42"/>
      <c r="AA60" s="42"/>
      <c r="AB60" s="42"/>
      <c r="AC60" s="42"/>
      <c r="AD60" s="42"/>
      <c r="AI60" s="29" t="n">
        <f aca="false">IF(F60&gt;1,1,0)</f>
        <v>0</v>
      </c>
      <c r="AJ60" s="29" t="n">
        <f aca="false">IF(G60&gt;1,1,0)</f>
        <v>0</v>
      </c>
      <c r="AK60" s="29" t="n">
        <f aca="false">IF(H60&gt;1,1,0)</f>
        <v>0</v>
      </c>
      <c r="AL60" s="29" t="n">
        <f aca="false">IF(I60&gt;1,1,0)</f>
        <v>0</v>
      </c>
      <c r="AM60" s="29" t="n">
        <f aca="false">IF(J60&gt;1,1,0)</f>
        <v>0</v>
      </c>
      <c r="AN60" s="29" t="n">
        <f aca="false">IF(K60&gt;1,1,0)</f>
        <v>0</v>
      </c>
      <c r="AO60" s="29" t="n">
        <f aca="false">IF(L60&gt;1,1,0)</f>
        <v>0</v>
      </c>
      <c r="AP60" s="29" t="n">
        <f aca="false">IF(M60&gt;1,1,0)</f>
        <v>0</v>
      </c>
      <c r="AQ60" s="29" t="n">
        <f aca="false">IF(N60&gt;1,1,0)</f>
        <v>0</v>
      </c>
      <c r="AR60" s="29" t="n">
        <f aca="false">IF(O60&gt;1,1,0)</f>
        <v>0</v>
      </c>
      <c r="AS60" s="29" t="n">
        <f aca="false">IF(P60&gt;1,1,0)</f>
        <v>0</v>
      </c>
      <c r="AT60" s="29" t="n">
        <f aca="false">IF(Q60&gt;1,1,0)</f>
        <v>0</v>
      </c>
      <c r="AU60" s="44"/>
      <c r="AV60" s="29" t="n">
        <f aca="false">IF(S60&gt;1,1,0)</f>
        <v>0</v>
      </c>
      <c r="AW60" s="29" t="n">
        <f aca="false">IF(T60&gt;1,1,0)</f>
        <v>0</v>
      </c>
      <c r="AX60" s="29" t="n">
        <f aca="false">IF(U60&gt;1,1,0)</f>
        <v>0</v>
      </c>
      <c r="AY60" s="29" t="n">
        <f aca="false">IF(V60&gt;1,1,0)</f>
        <v>0</v>
      </c>
      <c r="AZ60" s="29" t="n">
        <f aca="false">IF(W60&gt;1,1,0)</f>
        <v>0</v>
      </c>
      <c r="BA60" s="29" t="n">
        <f aca="false">IF(X60&gt;1,1,0)</f>
        <v>0</v>
      </c>
      <c r="BB60" s="29" t="n">
        <f aca="false">IF(Y60&gt;1,1,0)</f>
        <v>0</v>
      </c>
      <c r="BC60" s="29" t="n">
        <f aca="false">IF(Z60&gt;1,1,0)</f>
        <v>0</v>
      </c>
      <c r="BD60" s="29" t="n">
        <f aca="false">IF(AA60&gt;1,1,0)</f>
        <v>0</v>
      </c>
      <c r="BE60" s="29" t="n">
        <f aca="false">IF(AB60&gt;1,1,0)</f>
        <v>0</v>
      </c>
      <c r="BF60" s="29" t="n">
        <f aca="false">IF(AC60&gt;1,1,0)</f>
        <v>0</v>
      </c>
      <c r="BG60" s="29" t="n">
        <f aca="false">IF(AD60&gt;1,1,0)</f>
        <v>0</v>
      </c>
    </row>
    <row r="61" s="28" customFormat="true" ht="26.25" hidden="false" customHeight="false" outlineLevel="0" collapsed="false">
      <c r="A61" s="69"/>
      <c r="B61" s="40" t="str">
        <f aca="false">Points!A61</f>
        <v>.</v>
      </c>
      <c r="C61" s="66" t="str">
        <f aca="false">IF(SUM(AI61:BG61)&gt;0,SUM(AI61:BG61)," ")</f>
        <v> </v>
      </c>
      <c r="D61" s="67" t="str">
        <f aca="false">IF(SUM(AI61:BG61)=0," ",SUM(AI61:BG61)/2)</f>
        <v> </v>
      </c>
      <c r="E61" s="31" t="s">
        <v>31</v>
      </c>
      <c r="F61" s="70"/>
      <c r="G61" s="42"/>
      <c r="H61" s="42"/>
      <c r="I61" s="42"/>
      <c r="J61" s="42"/>
      <c r="K61" s="42"/>
      <c r="L61" s="42"/>
      <c r="M61" s="42"/>
      <c r="N61" s="42"/>
      <c r="O61" s="42"/>
      <c r="P61" s="42"/>
      <c r="Q61" s="46"/>
      <c r="R61" s="44"/>
      <c r="S61" s="45"/>
      <c r="T61" s="42"/>
      <c r="U61" s="42"/>
      <c r="V61" s="42"/>
      <c r="W61" s="42"/>
      <c r="X61" s="42"/>
      <c r="Y61" s="42"/>
      <c r="Z61" s="42"/>
      <c r="AA61" s="42"/>
      <c r="AB61" s="42"/>
      <c r="AC61" s="42"/>
      <c r="AD61" s="42"/>
      <c r="AI61" s="29" t="n">
        <f aca="false">IF(F61&gt;1,1,0)</f>
        <v>0</v>
      </c>
      <c r="AJ61" s="29" t="n">
        <f aca="false">IF(G61&gt;1,1,0)</f>
        <v>0</v>
      </c>
      <c r="AK61" s="29" t="n">
        <f aca="false">IF(H61&gt;1,1,0)</f>
        <v>0</v>
      </c>
      <c r="AL61" s="29" t="n">
        <f aca="false">IF(I61&gt;1,1,0)</f>
        <v>0</v>
      </c>
      <c r="AM61" s="29" t="n">
        <f aca="false">IF(J61&gt;1,1,0)</f>
        <v>0</v>
      </c>
      <c r="AN61" s="29" t="n">
        <f aca="false">IF(K61&gt;1,1,0)</f>
        <v>0</v>
      </c>
      <c r="AO61" s="29" t="n">
        <f aca="false">IF(L61&gt;1,1,0)</f>
        <v>0</v>
      </c>
      <c r="AP61" s="29" t="n">
        <f aca="false">IF(M61&gt;1,1,0)</f>
        <v>0</v>
      </c>
      <c r="AQ61" s="29" t="n">
        <f aca="false">IF(N61&gt;1,1,0)</f>
        <v>0</v>
      </c>
      <c r="AR61" s="29" t="n">
        <f aca="false">IF(O61&gt;1,1,0)</f>
        <v>0</v>
      </c>
      <c r="AS61" s="29" t="n">
        <f aca="false">IF(P61&gt;1,1,0)</f>
        <v>0</v>
      </c>
      <c r="AT61" s="29" t="n">
        <f aca="false">IF(Q61&gt;1,1,0)</f>
        <v>0</v>
      </c>
      <c r="AU61" s="44"/>
      <c r="AV61" s="29" t="n">
        <f aca="false">IF(S61&gt;1,1,0)</f>
        <v>0</v>
      </c>
      <c r="AW61" s="29" t="n">
        <f aca="false">IF(T61&gt;1,1,0)</f>
        <v>0</v>
      </c>
      <c r="AX61" s="29" t="n">
        <f aca="false">IF(U61&gt;1,1,0)</f>
        <v>0</v>
      </c>
      <c r="AY61" s="29" t="n">
        <f aca="false">IF(V61&gt;1,1,0)</f>
        <v>0</v>
      </c>
      <c r="AZ61" s="29" t="n">
        <f aca="false">IF(W61&gt;1,1,0)</f>
        <v>0</v>
      </c>
      <c r="BA61" s="29" t="n">
        <f aca="false">IF(X61&gt;1,1,0)</f>
        <v>0</v>
      </c>
      <c r="BB61" s="29" t="n">
        <f aca="false">IF(Y61&gt;1,1,0)</f>
        <v>0</v>
      </c>
      <c r="BC61" s="29" t="n">
        <f aca="false">IF(Z61&gt;1,1,0)</f>
        <v>0</v>
      </c>
      <c r="BD61" s="29" t="n">
        <f aca="false">IF(AA61&gt;1,1,0)</f>
        <v>0</v>
      </c>
      <c r="BE61" s="29" t="n">
        <f aca="false">IF(AB61&gt;1,1,0)</f>
        <v>0</v>
      </c>
      <c r="BF61" s="29" t="n">
        <f aca="false">IF(AC61&gt;1,1,0)</f>
        <v>0</v>
      </c>
      <c r="BG61" s="29" t="n">
        <f aca="false">IF(AD61&gt;1,1,0)</f>
        <v>0</v>
      </c>
    </row>
    <row r="62" s="28" customFormat="true" ht="26.25" hidden="false" customHeight="false" outlineLevel="0" collapsed="false">
      <c r="A62" s="69"/>
      <c r="B62" s="40" t="str">
        <f aca="false">Points!A62</f>
        <v>.</v>
      </c>
      <c r="C62" s="66" t="str">
        <f aca="false">IF(SUM(AI62:BG62)&gt;0,SUM(AI62:BG62)," ")</f>
        <v> </v>
      </c>
      <c r="D62" s="67" t="str">
        <f aca="false">IF(SUM(AI62:BG62)=0," ",SUM(AI62:BG62)/2)</f>
        <v> </v>
      </c>
      <c r="E62" s="31" t="s">
        <v>31</v>
      </c>
      <c r="F62" s="70"/>
      <c r="G62" s="42"/>
      <c r="H62" s="42"/>
      <c r="I62" s="42"/>
      <c r="J62" s="42"/>
      <c r="K62" s="42"/>
      <c r="L62" s="42"/>
      <c r="M62" s="42"/>
      <c r="N62" s="42"/>
      <c r="O62" s="42"/>
      <c r="P62" s="42"/>
      <c r="Q62" s="46"/>
      <c r="R62" s="44"/>
      <c r="S62" s="45"/>
      <c r="T62" s="42"/>
      <c r="U62" s="42"/>
      <c r="V62" s="42"/>
      <c r="W62" s="42"/>
      <c r="X62" s="42"/>
      <c r="Y62" s="42"/>
      <c r="Z62" s="42"/>
      <c r="AA62" s="42"/>
      <c r="AB62" s="42"/>
      <c r="AC62" s="42"/>
      <c r="AD62" s="42"/>
      <c r="AI62" s="29" t="n">
        <f aca="false">IF(F62&gt;1,1,0)</f>
        <v>0</v>
      </c>
      <c r="AJ62" s="29" t="n">
        <f aca="false">IF(G62&gt;1,1,0)</f>
        <v>0</v>
      </c>
      <c r="AK62" s="29" t="n">
        <f aca="false">IF(H62&gt;1,1,0)</f>
        <v>0</v>
      </c>
      <c r="AL62" s="29" t="n">
        <f aca="false">IF(I62&gt;1,1,0)</f>
        <v>0</v>
      </c>
      <c r="AM62" s="29" t="n">
        <f aca="false">IF(J62&gt;1,1,0)</f>
        <v>0</v>
      </c>
      <c r="AN62" s="29" t="n">
        <f aca="false">IF(K62&gt;1,1,0)</f>
        <v>0</v>
      </c>
      <c r="AO62" s="29" t="n">
        <f aca="false">IF(L62&gt;1,1,0)</f>
        <v>0</v>
      </c>
      <c r="AP62" s="29" t="n">
        <f aca="false">IF(M62&gt;1,1,0)</f>
        <v>0</v>
      </c>
      <c r="AQ62" s="29" t="n">
        <f aca="false">IF(N62&gt;1,1,0)</f>
        <v>0</v>
      </c>
      <c r="AR62" s="29" t="n">
        <f aca="false">IF(O62&gt;1,1,0)</f>
        <v>0</v>
      </c>
      <c r="AS62" s="29" t="n">
        <f aca="false">IF(P62&gt;1,1,0)</f>
        <v>0</v>
      </c>
      <c r="AT62" s="29" t="n">
        <f aca="false">IF(Q62&gt;1,1,0)</f>
        <v>0</v>
      </c>
      <c r="AU62" s="44"/>
      <c r="AV62" s="29" t="n">
        <f aca="false">IF(S62&gt;1,1,0)</f>
        <v>0</v>
      </c>
      <c r="AW62" s="29" t="n">
        <f aca="false">IF(T62&gt;1,1,0)</f>
        <v>0</v>
      </c>
      <c r="AX62" s="29" t="n">
        <f aca="false">IF(U62&gt;1,1,0)</f>
        <v>0</v>
      </c>
      <c r="AY62" s="29" t="n">
        <f aca="false">IF(V62&gt;1,1,0)</f>
        <v>0</v>
      </c>
      <c r="AZ62" s="29" t="n">
        <f aca="false">IF(W62&gt;1,1,0)</f>
        <v>0</v>
      </c>
      <c r="BA62" s="29" t="n">
        <f aca="false">IF(X62&gt;1,1,0)</f>
        <v>0</v>
      </c>
      <c r="BB62" s="29" t="n">
        <f aca="false">IF(Y62&gt;1,1,0)</f>
        <v>0</v>
      </c>
      <c r="BC62" s="29" t="n">
        <f aca="false">IF(Z62&gt;1,1,0)</f>
        <v>0</v>
      </c>
      <c r="BD62" s="29" t="n">
        <f aca="false">IF(AA62&gt;1,1,0)</f>
        <v>0</v>
      </c>
      <c r="BE62" s="29" t="n">
        <f aca="false">IF(AB62&gt;1,1,0)</f>
        <v>0</v>
      </c>
      <c r="BF62" s="29" t="n">
        <f aca="false">IF(AC62&gt;1,1,0)</f>
        <v>0</v>
      </c>
      <c r="BG62" s="29" t="n">
        <f aca="false">IF(AD62&gt;1,1,0)</f>
        <v>0</v>
      </c>
    </row>
    <row r="63" s="28" customFormat="true" ht="26.25" hidden="false" customHeight="false" outlineLevel="0" collapsed="false">
      <c r="A63" s="69"/>
      <c r="B63" s="40" t="str">
        <f aca="false">Points!A63</f>
        <v>.</v>
      </c>
      <c r="C63" s="66" t="str">
        <f aca="false">IF(SUM(AI63:BG63)&gt;0,SUM(AI63:BG63)," ")</f>
        <v> </v>
      </c>
      <c r="D63" s="67" t="str">
        <f aca="false">IF(SUM(AI63:BG63)=0," ",SUM(AI63:BG63)/2)</f>
        <v> </v>
      </c>
      <c r="E63" s="31" t="s">
        <v>31</v>
      </c>
      <c r="F63" s="70"/>
      <c r="G63" s="42"/>
      <c r="H63" s="42"/>
      <c r="I63" s="42"/>
      <c r="J63" s="42"/>
      <c r="K63" s="42"/>
      <c r="L63" s="42"/>
      <c r="M63" s="42"/>
      <c r="N63" s="42"/>
      <c r="O63" s="42"/>
      <c r="P63" s="42"/>
      <c r="Q63" s="46"/>
      <c r="R63" s="44"/>
      <c r="S63" s="45"/>
      <c r="T63" s="42"/>
      <c r="U63" s="42"/>
      <c r="V63" s="42"/>
      <c r="W63" s="42"/>
      <c r="X63" s="42"/>
      <c r="Y63" s="42"/>
      <c r="Z63" s="42"/>
      <c r="AA63" s="42"/>
      <c r="AB63" s="42"/>
      <c r="AC63" s="42"/>
      <c r="AD63" s="42"/>
      <c r="AI63" s="29" t="n">
        <f aca="false">IF(F63&gt;1,1,0)</f>
        <v>0</v>
      </c>
      <c r="AJ63" s="29" t="n">
        <f aca="false">IF(G63&gt;1,1,0)</f>
        <v>0</v>
      </c>
      <c r="AK63" s="29" t="n">
        <f aca="false">IF(H63&gt;1,1,0)</f>
        <v>0</v>
      </c>
      <c r="AL63" s="29" t="n">
        <f aca="false">IF(I63&gt;1,1,0)</f>
        <v>0</v>
      </c>
      <c r="AM63" s="29" t="n">
        <f aca="false">IF(J63&gt;1,1,0)</f>
        <v>0</v>
      </c>
      <c r="AN63" s="29" t="n">
        <f aca="false">IF(K63&gt;1,1,0)</f>
        <v>0</v>
      </c>
      <c r="AO63" s="29" t="n">
        <f aca="false">IF(L63&gt;1,1,0)</f>
        <v>0</v>
      </c>
      <c r="AP63" s="29" t="n">
        <f aca="false">IF(M63&gt;1,1,0)</f>
        <v>0</v>
      </c>
      <c r="AQ63" s="29" t="n">
        <f aca="false">IF(N63&gt;1,1,0)</f>
        <v>0</v>
      </c>
      <c r="AR63" s="29" t="n">
        <f aca="false">IF(O63&gt;1,1,0)</f>
        <v>0</v>
      </c>
      <c r="AS63" s="29" t="n">
        <f aca="false">IF(P63&gt;1,1,0)</f>
        <v>0</v>
      </c>
      <c r="AT63" s="29" t="n">
        <f aca="false">IF(Q63&gt;1,1,0)</f>
        <v>0</v>
      </c>
      <c r="AU63" s="44"/>
      <c r="AV63" s="29" t="n">
        <f aca="false">IF(S63&gt;1,1,0)</f>
        <v>0</v>
      </c>
      <c r="AW63" s="29" t="n">
        <f aca="false">IF(T63&gt;1,1,0)</f>
        <v>0</v>
      </c>
      <c r="AX63" s="29" t="n">
        <f aca="false">IF(U63&gt;1,1,0)</f>
        <v>0</v>
      </c>
      <c r="AY63" s="29" t="n">
        <f aca="false">IF(V63&gt;1,1,0)</f>
        <v>0</v>
      </c>
      <c r="AZ63" s="29" t="n">
        <f aca="false">IF(W63&gt;1,1,0)</f>
        <v>0</v>
      </c>
      <c r="BA63" s="29" t="n">
        <f aca="false">IF(X63&gt;1,1,0)</f>
        <v>0</v>
      </c>
      <c r="BB63" s="29" t="n">
        <f aca="false">IF(Y63&gt;1,1,0)</f>
        <v>0</v>
      </c>
      <c r="BC63" s="29" t="n">
        <f aca="false">IF(Z63&gt;1,1,0)</f>
        <v>0</v>
      </c>
      <c r="BD63" s="29" t="n">
        <f aca="false">IF(AA63&gt;1,1,0)</f>
        <v>0</v>
      </c>
      <c r="BE63" s="29" t="n">
        <f aca="false">IF(AB63&gt;1,1,0)</f>
        <v>0</v>
      </c>
      <c r="BF63" s="29" t="n">
        <f aca="false">IF(AC63&gt;1,1,0)</f>
        <v>0</v>
      </c>
      <c r="BG63" s="29" t="n">
        <f aca="false">IF(AD63&gt;1,1,0)</f>
        <v>0</v>
      </c>
    </row>
    <row r="64" s="28" customFormat="true" ht="26.25" hidden="false" customHeight="false" outlineLevel="0" collapsed="false">
      <c r="A64" s="69"/>
      <c r="B64" s="40" t="str">
        <f aca="false">Points!A64</f>
        <v>.</v>
      </c>
      <c r="C64" s="66" t="str">
        <f aca="false">IF(SUM(AI64:BG64)&gt;0,SUM(AI64:BG64)," ")</f>
        <v> </v>
      </c>
      <c r="D64" s="67" t="str">
        <f aca="false">IF(SUM(AI64:BG64)=0," ",SUM(AI64:BG64)/2)</f>
        <v> </v>
      </c>
      <c r="E64" s="31" t="s">
        <v>31</v>
      </c>
      <c r="F64" s="70"/>
      <c r="G64" s="42"/>
      <c r="H64" s="42"/>
      <c r="I64" s="42"/>
      <c r="J64" s="42"/>
      <c r="K64" s="42"/>
      <c r="L64" s="42"/>
      <c r="M64" s="42"/>
      <c r="N64" s="42"/>
      <c r="O64" s="42"/>
      <c r="P64" s="42"/>
      <c r="Q64" s="46"/>
      <c r="R64" s="44"/>
      <c r="S64" s="45"/>
      <c r="T64" s="42"/>
      <c r="U64" s="42"/>
      <c r="V64" s="42"/>
      <c r="W64" s="42"/>
      <c r="X64" s="42"/>
      <c r="Y64" s="42"/>
      <c r="Z64" s="42"/>
      <c r="AA64" s="42"/>
      <c r="AB64" s="42"/>
      <c r="AC64" s="42"/>
      <c r="AD64" s="42"/>
      <c r="AI64" s="29" t="n">
        <f aca="false">IF(F64&gt;1,1,0)</f>
        <v>0</v>
      </c>
      <c r="AJ64" s="29" t="n">
        <f aca="false">IF(G64&gt;1,1,0)</f>
        <v>0</v>
      </c>
      <c r="AK64" s="29" t="n">
        <f aca="false">IF(H64&gt;1,1,0)</f>
        <v>0</v>
      </c>
      <c r="AL64" s="29" t="n">
        <f aca="false">IF(I64&gt;1,1,0)</f>
        <v>0</v>
      </c>
      <c r="AM64" s="29" t="n">
        <f aca="false">IF(J64&gt;1,1,0)</f>
        <v>0</v>
      </c>
      <c r="AN64" s="29" t="n">
        <f aca="false">IF(K64&gt;1,1,0)</f>
        <v>0</v>
      </c>
      <c r="AO64" s="29" t="n">
        <f aca="false">IF(L64&gt;1,1,0)</f>
        <v>0</v>
      </c>
      <c r="AP64" s="29" t="n">
        <f aca="false">IF(M64&gt;1,1,0)</f>
        <v>0</v>
      </c>
      <c r="AQ64" s="29" t="n">
        <f aca="false">IF(N64&gt;1,1,0)</f>
        <v>0</v>
      </c>
      <c r="AR64" s="29" t="n">
        <f aca="false">IF(O64&gt;1,1,0)</f>
        <v>0</v>
      </c>
      <c r="AS64" s="29" t="n">
        <f aca="false">IF(P64&gt;1,1,0)</f>
        <v>0</v>
      </c>
      <c r="AT64" s="29" t="n">
        <f aca="false">IF(Q64&gt;1,1,0)</f>
        <v>0</v>
      </c>
      <c r="AU64" s="44"/>
      <c r="AV64" s="29" t="n">
        <f aca="false">IF(S64&gt;1,1,0)</f>
        <v>0</v>
      </c>
      <c r="AW64" s="29" t="n">
        <f aca="false">IF(T64&gt;1,1,0)</f>
        <v>0</v>
      </c>
      <c r="AX64" s="29" t="n">
        <f aca="false">IF(U64&gt;1,1,0)</f>
        <v>0</v>
      </c>
      <c r="AY64" s="29" t="n">
        <f aca="false">IF(V64&gt;1,1,0)</f>
        <v>0</v>
      </c>
      <c r="AZ64" s="29" t="n">
        <f aca="false">IF(W64&gt;1,1,0)</f>
        <v>0</v>
      </c>
      <c r="BA64" s="29" t="n">
        <f aca="false">IF(X64&gt;1,1,0)</f>
        <v>0</v>
      </c>
      <c r="BB64" s="29" t="n">
        <f aca="false">IF(Y64&gt;1,1,0)</f>
        <v>0</v>
      </c>
      <c r="BC64" s="29" t="n">
        <f aca="false">IF(Z64&gt;1,1,0)</f>
        <v>0</v>
      </c>
      <c r="BD64" s="29" t="n">
        <f aca="false">IF(AA64&gt;1,1,0)</f>
        <v>0</v>
      </c>
      <c r="BE64" s="29" t="n">
        <f aca="false">IF(AB64&gt;1,1,0)</f>
        <v>0</v>
      </c>
      <c r="BF64" s="29" t="n">
        <f aca="false">IF(AC64&gt;1,1,0)</f>
        <v>0</v>
      </c>
      <c r="BG64" s="29" t="n">
        <f aca="false">IF(AD64&gt;1,1,0)</f>
        <v>0</v>
      </c>
    </row>
    <row r="65" s="28" customFormat="true" ht="26.25" hidden="false" customHeight="false" outlineLevel="0" collapsed="false">
      <c r="A65" s="69"/>
      <c r="B65" s="40" t="str">
        <f aca="false">Points!A65</f>
        <v>.</v>
      </c>
      <c r="C65" s="66" t="str">
        <f aca="false">IF(SUM(AI65:BG65)&gt;0,SUM(AI65:BG65)," ")</f>
        <v> </v>
      </c>
      <c r="D65" s="67" t="str">
        <f aca="false">IF(SUM(AI65:BG65)=0," ",SUM(AI65:BG65)/2)</f>
        <v> </v>
      </c>
      <c r="E65" s="31" t="s">
        <v>31</v>
      </c>
      <c r="F65" s="70"/>
      <c r="G65" s="42"/>
      <c r="H65" s="42"/>
      <c r="I65" s="42"/>
      <c r="J65" s="42"/>
      <c r="K65" s="42"/>
      <c r="L65" s="42"/>
      <c r="M65" s="42"/>
      <c r="N65" s="42"/>
      <c r="O65" s="42"/>
      <c r="P65" s="42"/>
      <c r="Q65" s="46"/>
      <c r="R65" s="44"/>
      <c r="S65" s="45"/>
      <c r="T65" s="42"/>
      <c r="U65" s="42"/>
      <c r="V65" s="42"/>
      <c r="W65" s="42"/>
      <c r="X65" s="42"/>
      <c r="Y65" s="42"/>
      <c r="Z65" s="42"/>
      <c r="AA65" s="42"/>
      <c r="AB65" s="42"/>
      <c r="AC65" s="42"/>
      <c r="AD65" s="42"/>
      <c r="AI65" s="29" t="n">
        <f aca="false">IF(F65&gt;1,1,0)</f>
        <v>0</v>
      </c>
      <c r="AJ65" s="29" t="n">
        <f aca="false">IF(G65&gt;1,1,0)</f>
        <v>0</v>
      </c>
      <c r="AK65" s="29" t="n">
        <f aca="false">IF(H65&gt;1,1,0)</f>
        <v>0</v>
      </c>
      <c r="AL65" s="29" t="n">
        <f aca="false">IF(I65&gt;1,1,0)</f>
        <v>0</v>
      </c>
      <c r="AM65" s="29" t="n">
        <f aca="false">IF(J65&gt;1,1,0)</f>
        <v>0</v>
      </c>
      <c r="AN65" s="29" t="n">
        <f aca="false">IF(K65&gt;1,1,0)</f>
        <v>0</v>
      </c>
      <c r="AO65" s="29" t="n">
        <f aca="false">IF(L65&gt;1,1,0)</f>
        <v>0</v>
      </c>
      <c r="AP65" s="29" t="n">
        <f aca="false">IF(M65&gt;1,1,0)</f>
        <v>0</v>
      </c>
      <c r="AQ65" s="29" t="n">
        <f aca="false">IF(N65&gt;1,1,0)</f>
        <v>0</v>
      </c>
      <c r="AR65" s="29" t="n">
        <f aca="false">IF(O65&gt;1,1,0)</f>
        <v>0</v>
      </c>
      <c r="AS65" s="29" t="n">
        <f aca="false">IF(P65&gt;1,1,0)</f>
        <v>0</v>
      </c>
      <c r="AT65" s="29" t="n">
        <f aca="false">IF(Q65&gt;1,1,0)</f>
        <v>0</v>
      </c>
      <c r="AU65" s="44"/>
      <c r="AV65" s="29" t="n">
        <f aca="false">IF(S65&gt;1,1,0)</f>
        <v>0</v>
      </c>
      <c r="AW65" s="29" t="n">
        <f aca="false">IF(T65&gt;1,1,0)</f>
        <v>0</v>
      </c>
      <c r="AX65" s="29" t="n">
        <f aca="false">IF(U65&gt;1,1,0)</f>
        <v>0</v>
      </c>
      <c r="AY65" s="29" t="n">
        <f aca="false">IF(V65&gt;1,1,0)</f>
        <v>0</v>
      </c>
      <c r="AZ65" s="29" t="n">
        <f aca="false">IF(W65&gt;1,1,0)</f>
        <v>0</v>
      </c>
      <c r="BA65" s="29" t="n">
        <f aca="false">IF(X65&gt;1,1,0)</f>
        <v>0</v>
      </c>
      <c r="BB65" s="29" t="n">
        <f aca="false">IF(Y65&gt;1,1,0)</f>
        <v>0</v>
      </c>
      <c r="BC65" s="29" t="n">
        <f aca="false">IF(Z65&gt;1,1,0)</f>
        <v>0</v>
      </c>
      <c r="BD65" s="29" t="n">
        <f aca="false">IF(AA65&gt;1,1,0)</f>
        <v>0</v>
      </c>
      <c r="BE65" s="29" t="n">
        <f aca="false">IF(AB65&gt;1,1,0)</f>
        <v>0</v>
      </c>
      <c r="BF65" s="29" t="n">
        <f aca="false">IF(AC65&gt;1,1,0)</f>
        <v>0</v>
      </c>
      <c r="BG65" s="29" t="n">
        <f aca="false">IF(AD65&gt;1,1,0)</f>
        <v>0</v>
      </c>
    </row>
    <row r="66" s="28" customFormat="true" ht="26.25" hidden="false" customHeight="false" outlineLevel="0" collapsed="false">
      <c r="A66" s="69"/>
      <c r="B66" s="40" t="str">
        <f aca="false">Points!A66</f>
        <v>.</v>
      </c>
      <c r="C66" s="66" t="str">
        <f aca="false">IF(SUM(AI66:BG66)&gt;0,SUM(AI66:BG66)," ")</f>
        <v> </v>
      </c>
      <c r="D66" s="67" t="str">
        <f aca="false">IF(SUM(AI66:BG66)=0," ",SUM(AI66:BG66)/2)</f>
        <v> </v>
      </c>
      <c r="E66" s="31" t="s">
        <v>31</v>
      </c>
      <c r="F66" s="70"/>
      <c r="G66" s="42"/>
      <c r="H66" s="42"/>
      <c r="I66" s="42"/>
      <c r="J66" s="42"/>
      <c r="K66" s="42"/>
      <c r="L66" s="42"/>
      <c r="M66" s="42"/>
      <c r="N66" s="42"/>
      <c r="O66" s="42"/>
      <c r="P66" s="42"/>
      <c r="Q66" s="46"/>
      <c r="R66" s="44"/>
      <c r="S66" s="45"/>
      <c r="T66" s="42"/>
      <c r="U66" s="42"/>
      <c r="V66" s="42"/>
      <c r="W66" s="42"/>
      <c r="X66" s="42"/>
      <c r="Y66" s="42"/>
      <c r="Z66" s="42"/>
      <c r="AA66" s="42"/>
      <c r="AB66" s="42"/>
      <c r="AC66" s="42"/>
      <c r="AD66" s="42"/>
      <c r="AI66" s="29" t="n">
        <f aca="false">IF(F66&gt;1,1,0)</f>
        <v>0</v>
      </c>
      <c r="AJ66" s="29" t="n">
        <f aca="false">IF(G66&gt;1,1,0)</f>
        <v>0</v>
      </c>
      <c r="AK66" s="29" t="n">
        <f aca="false">IF(H66&gt;1,1,0)</f>
        <v>0</v>
      </c>
      <c r="AL66" s="29" t="n">
        <f aca="false">IF(I66&gt;1,1,0)</f>
        <v>0</v>
      </c>
      <c r="AM66" s="29" t="n">
        <f aca="false">IF(J66&gt;1,1,0)</f>
        <v>0</v>
      </c>
      <c r="AN66" s="29" t="n">
        <f aca="false">IF(K66&gt;1,1,0)</f>
        <v>0</v>
      </c>
      <c r="AO66" s="29" t="n">
        <f aca="false">IF(L66&gt;1,1,0)</f>
        <v>0</v>
      </c>
      <c r="AP66" s="29" t="n">
        <f aca="false">IF(M66&gt;1,1,0)</f>
        <v>0</v>
      </c>
      <c r="AQ66" s="29" t="n">
        <f aca="false">IF(N66&gt;1,1,0)</f>
        <v>0</v>
      </c>
      <c r="AR66" s="29" t="n">
        <f aca="false">IF(O66&gt;1,1,0)</f>
        <v>0</v>
      </c>
      <c r="AS66" s="29" t="n">
        <f aca="false">IF(P66&gt;1,1,0)</f>
        <v>0</v>
      </c>
      <c r="AT66" s="29" t="n">
        <f aca="false">IF(Q66&gt;1,1,0)</f>
        <v>0</v>
      </c>
      <c r="AU66" s="44"/>
      <c r="AV66" s="29" t="n">
        <f aca="false">IF(S66&gt;1,1,0)</f>
        <v>0</v>
      </c>
      <c r="AW66" s="29" t="n">
        <f aca="false">IF(T66&gt;1,1,0)</f>
        <v>0</v>
      </c>
      <c r="AX66" s="29" t="n">
        <f aca="false">IF(U66&gt;1,1,0)</f>
        <v>0</v>
      </c>
      <c r="AY66" s="29" t="n">
        <f aca="false">IF(V66&gt;1,1,0)</f>
        <v>0</v>
      </c>
      <c r="AZ66" s="29" t="n">
        <f aca="false">IF(W66&gt;1,1,0)</f>
        <v>0</v>
      </c>
      <c r="BA66" s="29" t="n">
        <f aca="false">IF(X66&gt;1,1,0)</f>
        <v>0</v>
      </c>
      <c r="BB66" s="29" t="n">
        <f aca="false">IF(Y66&gt;1,1,0)</f>
        <v>0</v>
      </c>
      <c r="BC66" s="29" t="n">
        <f aca="false">IF(Z66&gt;1,1,0)</f>
        <v>0</v>
      </c>
      <c r="BD66" s="29" t="n">
        <f aca="false">IF(AA66&gt;1,1,0)</f>
        <v>0</v>
      </c>
      <c r="BE66" s="29" t="n">
        <f aca="false">IF(AB66&gt;1,1,0)</f>
        <v>0</v>
      </c>
      <c r="BF66" s="29" t="n">
        <f aca="false">IF(AC66&gt;1,1,0)</f>
        <v>0</v>
      </c>
      <c r="BG66" s="29" t="n">
        <f aca="false">IF(AD66&gt;1,1,0)</f>
        <v>0</v>
      </c>
    </row>
    <row r="67" s="28" customFormat="true" ht="26.25" hidden="false" customHeight="false" outlineLevel="0" collapsed="false">
      <c r="A67" s="69"/>
      <c r="B67" s="40" t="str">
        <f aca="false">Points!A67</f>
        <v>.</v>
      </c>
      <c r="C67" s="66" t="str">
        <f aca="false">IF(SUM(AI67:BG67)&gt;0,SUM(AI67:BG67)," ")</f>
        <v> </v>
      </c>
      <c r="D67" s="67" t="str">
        <f aca="false">IF(SUM(AI67:BG67)=0," ",SUM(AI67:BG67)/2)</f>
        <v> </v>
      </c>
      <c r="E67" s="31" t="s">
        <v>31</v>
      </c>
      <c r="F67" s="70"/>
      <c r="G67" s="42"/>
      <c r="H67" s="42"/>
      <c r="I67" s="42"/>
      <c r="J67" s="42"/>
      <c r="K67" s="42"/>
      <c r="L67" s="42"/>
      <c r="M67" s="42"/>
      <c r="N67" s="42"/>
      <c r="O67" s="42"/>
      <c r="P67" s="42"/>
      <c r="Q67" s="46"/>
      <c r="R67" s="44"/>
      <c r="S67" s="45"/>
      <c r="T67" s="42"/>
      <c r="U67" s="42"/>
      <c r="V67" s="42"/>
      <c r="W67" s="42"/>
      <c r="X67" s="42"/>
      <c r="Y67" s="42"/>
      <c r="Z67" s="42"/>
      <c r="AA67" s="42"/>
      <c r="AB67" s="42"/>
      <c r="AC67" s="42"/>
      <c r="AD67" s="42"/>
      <c r="AI67" s="29" t="n">
        <f aca="false">IF(F67&gt;1,1,0)</f>
        <v>0</v>
      </c>
      <c r="AJ67" s="29" t="n">
        <f aca="false">IF(G67&gt;1,1,0)</f>
        <v>0</v>
      </c>
      <c r="AK67" s="29" t="n">
        <f aca="false">IF(H67&gt;1,1,0)</f>
        <v>0</v>
      </c>
      <c r="AL67" s="29" t="n">
        <f aca="false">IF(I67&gt;1,1,0)</f>
        <v>0</v>
      </c>
      <c r="AM67" s="29" t="n">
        <f aca="false">IF(J67&gt;1,1,0)</f>
        <v>0</v>
      </c>
      <c r="AN67" s="29" t="n">
        <f aca="false">IF(K67&gt;1,1,0)</f>
        <v>0</v>
      </c>
      <c r="AO67" s="29" t="n">
        <f aca="false">IF(L67&gt;1,1,0)</f>
        <v>0</v>
      </c>
      <c r="AP67" s="29" t="n">
        <f aca="false">IF(M67&gt;1,1,0)</f>
        <v>0</v>
      </c>
      <c r="AQ67" s="29" t="n">
        <f aca="false">IF(N67&gt;1,1,0)</f>
        <v>0</v>
      </c>
      <c r="AR67" s="29" t="n">
        <f aca="false">IF(O67&gt;1,1,0)</f>
        <v>0</v>
      </c>
      <c r="AS67" s="29" t="n">
        <f aca="false">IF(P67&gt;1,1,0)</f>
        <v>0</v>
      </c>
      <c r="AT67" s="29" t="n">
        <f aca="false">IF(Q67&gt;1,1,0)</f>
        <v>0</v>
      </c>
      <c r="AU67" s="44"/>
      <c r="AV67" s="29" t="n">
        <f aca="false">IF(S67&gt;1,1,0)</f>
        <v>0</v>
      </c>
      <c r="AW67" s="29" t="n">
        <f aca="false">IF(T67&gt;1,1,0)</f>
        <v>0</v>
      </c>
      <c r="AX67" s="29" t="n">
        <f aca="false">IF(U67&gt;1,1,0)</f>
        <v>0</v>
      </c>
      <c r="AY67" s="29" t="n">
        <f aca="false">IF(V67&gt;1,1,0)</f>
        <v>0</v>
      </c>
      <c r="AZ67" s="29" t="n">
        <f aca="false">IF(W67&gt;1,1,0)</f>
        <v>0</v>
      </c>
      <c r="BA67" s="29" t="n">
        <f aca="false">IF(X67&gt;1,1,0)</f>
        <v>0</v>
      </c>
      <c r="BB67" s="29" t="n">
        <f aca="false">IF(Y67&gt;1,1,0)</f>
        <v>0</v>
      </c>
      <c r="BC67" s="29" t="n">
        <f aca="false">IF(Z67&gt;1,1,0)</f>
        <v>0</v>
      </c>
      <c r="BD67" s="29" t="n">
        <f aca="false">IF(AA67&gt;1,1,0)</f>
        <v>0</v>
      </c>
      <c r="BE67" s="29" t="n">
        <f aca="false">IF(AB67&gt;1,1,0)</f>
        <v>0</v>
      </c>
      <c r="BF67" s="29" t="n">
        <f aca="false">IF(AC67&gt;1,1,0)</f>
        <v>0</v>
      </c>
      <c r="BG67" s="29" t="n">
        <f aca="false">IF(AD67&gt;1,1,0)</f>
        <v>0</v>
      </c>
    </row>
    <row r="68" customFormat="false" ht="20.25" hidden="false" customHeight="false" outlineLevel="0" collapsed="false">
      <c r="AK68" s="20"/>
      <c r="AL68" s="20"/>
      <c r="AM68" s="20"/>
      <c r="AU68" s="44"/>
    </row>
    <row r="69" customFormat="false" ht="20.25" hidden="false" customHeight="false" outlineLevel="0" collapsed="false">
      <c r="A69" s="52"/>
      <c r="B69" s="49" t="s">
        <v>17</v>
      </c>
      <c r="C69" s="52" t="str">
        <f aca="false">Points!C69</f>
        <v>.</v>
      </c>
      <c r="D69" s="52"/>
      <c r="E69" s="52"/>
      <c r="F69" s="52"/>
      <c r="G69" s="52"/>
      <c r="H69" s="52"/>
      <c r="I69" s="52"/>
      <c r="J69" s="52"/>
      <c r="K69" s="52"/>
      <c r="L69" s="52"/>
      <c r="M69" s="52"/>
      <c r="N69" s="52"/>
      <c r="O69" s="52"/>
      <c r="P69" s="52"/>
      <c r="S69" s="50" t="s">
        <v>18</v>
      </c>
      <c r="T69" s="52" t="str">
        <f aca="false">Points!Q69</f>
        <v>.</v>
      </c>
      <c r="U69" s="52"/>
      <c r="V69" s="52"/>
      <c r="AK69" s="20"/>
      <c r="AL69" s="20"/>
      <c r="AM69" s="20"/>
      <c r="AU69" s="44"/>
    </row>
    <row r="70" customFormat="false" ht="20.25" hidden="false" customHeight="false" outlineLevel="0" collapsed="false">
      <c r="B70" s="49" t="s">
        <v>20</v>
      </c>
      <c r="C70" s="52" t="str">
        <f aca="false">Points!C70</f>
        <v>.</v>
      </c>
      <c r="D70" s="54"/>
      <c r="E70" s="54"/>
      <c r="F70" s="54"/>
      <c r="G70" s="54"/>
      <c r="H70" s="54"/>
      <c r="I70" s="54"/>
      <c r="J70" s="54"/>
      <c r="K70" s="54"/>
      <c r="L70" s="54"/>
      <c r="M70" s="54"/>
      <c r="N70" s="54"/>
      <c r="O70" s="54"/>
      <c r="P70" s="54"/>
      <c r="S70" s="50" t="s">
        <v>21</v>
      </c>
      <c r="T70" s="52" t="str">
        <f aca="false">Points!Q70</f>
        <v>.</v>
      </c>
      <c r="U70" s="54"/>
      <c r="V70" s="54"/>
      <c r="AH70" s="50" t="s">
        <v>32</v>
      </c>
      <c r="AI70" s="71" t="n">
        <f aca="false">SUM(AI8:AI69)</f>
        <v>0</v>
      </c>
      <c r="AJ70" s="71" t="n">
        <f aca="false">SUM(AJ8:AJ69)</f>
        <v>0</v>
      </c>
      <c r="AK70" s="71" t="n">
        <f aca="false">SUM(AK8:AK69)</f>
        <v>0</v>
      </c>
      <c r="AL70" s="71" t="n">
        <f aca="false">SUM(AL8:AL69)</f>
        <v>0</v>
      </c>
      <c r="AM70" s="71" t="n">
        <f aca="false">SUM(AM8:AM69)</f>
        <v>0</v>
      </c>
      <c r="AN70" s="71" t="n">
        <f aca="false">SUM(AN8:AN69)</f>
        <v>0</v>
      </c>
      <c r="AO70" s="71" t="n">
        <f aca="false">SUM(AO8:AO69)</f>
        <v>0</v>
      </c>
      <c r="AP70" s="71" t="n">
        <f aca="false">SUM(AP8:AP69)</f>
        <v>0</v>
      </c>
      <c r="AQ70" s="71" t="n">
        <f aca="false">SUM(AQ8:AQ69)</f>
        <v>0</v>
      </c>
      <c r="AR70" s="71" t="n">
        <f aca="false">SUM(AR8:AR69)</f>
        <v>0</v>
      </c>
      <c r="AS70" s="71" t="n">
        <f aca="false">SUM(AS8:AS69)</f>
        <v>0</v>
      </c>
      <c r="AT70" s="71" t="n">
        <f aca="false">SUM(AT8:AT69)</f>
        <v>0</v>
      </c>
      <c r="AU70" s="44"/>
      <c r="AV70" s="71" t="n">
        <f aca="false">SUM(AV8:AV69)</f>
        <v>0</v>
      </c>
      <c r="AW70" s="71" t="n">
        <f aca="false">SUM(AW8:AW69)</f>
        <v>0</v>
      </c>
      <c r="AX70" s="71" t="n">
        <f aca="false">SUM(AX8:AX69)</f>
        <v>0</v>
      </c>
      <c r="AY70" s="71" t="n">
        <f aca="false">SUM(AY8:AY69)</f>
        <v>0</v>
      </c>
      <c r="AZ70" s="71" t="n">
        <f aca="false">SUM(AZ8:AZ69)</f>
        <v>0</v>
      </c>
      <c r="BA70" s="71" t="n">
        <f aca="false">SUM(BA8:BA69)</f>
        <v>0</v>
      </c>
      <c r="BB70" s="71" t="n">
        <f aca="false">SUM(BB8:BB69)</f>
        <v>0</v>
      </c>
      <c r="BC70" s="71" t="n">
        <f aca="false">SUM(BC8:BC69)</f>
        <v>0</v>
      </c>
      <c r="BD70" s="71" t="n">
        <f aca="false">SUM(BD8:BD69)</f>
        <v>0</v>
      </c>
      <c r="BE70" s="71" t="n">
        <f aca="false">SUM(BE8:BE69)</f>
        <v>0</v>
      </c>
      <c r="BF70" s="71" t="n">
        <f aca="false">SUM(BF8:BF69)</f>
        <v>0</v>
      </c>
      <c r="BG70" s="71" t="n">
        <f aca="false">SUM(BG8:BG69)</f>
        <v>0</v>
      </c>
    </row>
    <row r="71" customFormat="false" ht="20.25" hidden="false" customHeight="false" outlineLevel="0" collapsed="false">
      <c r="AK71" s="20"/>
      <c r="AL71" s="20"/>
      <c r="AM71" s="20"/>
    </row>
    <row r="72" customFormat="false" ht="20.25" hidden="false" customHeight="false" outlineLevel="0" collapsed="false">
      <c r="AK72" s="20"/>
      <c r="AL72" s="20"/>
      <c r="AM72" s="20"/>
    </row>
    <row r="73" customFormat="false" ht="20.25" hidden="false" customHeight="false" outlineLevel="0" collapsed="false">
      <c r="AK73" s="20"/>
      <c r="AL73" s="20"/>
      <c r="AM73" s="20"/>
    </row>
    <row r="74" customFormat="false" ht="20.25" hidden="false" customHeight="false" outlineLevel="0" collapsed="false">
      <c r="AK74" s="20"/>
      <c r="AL74" s="20"/>
      <c r="AM74" s="20"/>
    </row>
    <row r="75" customFormat="false" ht="20.25" hidden="false" customHeight="false" outlineLevel="0" collapsed="false">
      <c r="AK75" s="20"/>
      <c r="AL75" s="20"/>
      <c r="AM75" s="20"/>
    </row>
  </sheetData>
  <printOptions headings="false" gridLines="false" gridLinesSet="true" horizontalCentered="false" verticalCentered="false"/>
  <pageMargins left="0"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65536"/>
    </sheetView>
  </sheetViews>
  <sheetFormatPr defaultColWidth="8.90234375" defaultRowHeight="15.75" zeroHeight="false" outlineLevelRow="0" outlineLevelCol="0"/>
  <cols>
    <col collapsed="false" customWidth="true" hidden="false" outlineLevel="0" max="1" min="1" style="0" width="2.77"/>
    <col collapsed="false" customWidth="true" hidden="false" outlineLevel="0" max="2" min="2" style="20" width="1.21"/>
    <col collapsed="false" customWidth="true" hidden="false" outlineLevel="0" max="3" min="3" style="72" width="112.65"/>
  </cols>
  <sheetData>
    <row r="2" customFormat="false" ht="23.25" hidden="false" customHeight="false" outlineLevel="0" collapsed="false">
      <c r="C2" s="73" t="s">
        <v>33</v>
      </c>
    </row>
    <row r="3" customFormat="false" ht="15.75" hidden="false" customHeight="false" outlineLevel="0" collapsed="false">
      <c r="C3" s="72" t="s">
        <v>34</v>
      </c>
    </row>
    <row r="5" customFormat="false" ht="23.25" hidden="false" customHeight="false" outlineLevel="0" collapsed="false">
      <c r="C5" s="73" t="s">
        <v>35</v>
      </c>
    </row>
    <row r="6" customFormat="false" ht="15.75" hidden="false" customHeight="false" outlineLevel="0" collapsed="false">
      <c r="C6" s="74" t="s">
        <v>36</v>
      </c>
    </row>
    <row r="7" customFormat="false" ht="15.75" hidden="false" customHeight="false" outlineLevel="0" collapsed="false">
      <c r="A7" s="0" t="n">
        <v>1</v>
      </c>
      <c r="B7" s="20" t="s">
        <v>37</v>
      </c>
      <c r="C7" s="72" t="s">
        <v>38</v>
      </c>
    </row>
    <row r="8" customFormat="false" ht="15.75" hidden="false" customHeight="false" outlineLevel="0" collapsed="false">
      <c r="A8" s="0" t="n">
        <f aca="false">A7+1</f>
        <v>2</v>
      </c>
      <c r="B8" s="20" t="s">
        <v>37</v>
      </c>
      <c r="C8" s="72" t="s">
        <v>39</v>
      </c>
    </row>
    <row r="9" customFormat="false" ht="15.75" hidden="false" customHeight="false" outlineLevel="0" collapsed="false">
      <c r="A9" s="0" t="n">
        <f aca="false">A8+1</f>
        <v>3</v>
      </c>
      <c r="B9" s="20" t="s">
        <v>37</v>
      </c>
      <c r="C9" s="72" t="s">
        <v>40</v>
      </c>
    </row>
    <row r="10" customFormat="false" ht="15.75" hidden="false" customHeight="false" outlineLevel="0" collapsed="false">
      <c r="A10" s="0" t="n">
        <f aca="false">A9+1</f>
        <v>4</v>
      </c>
      <c r="B10" s="20" t="s">
        <v>37</v>
      </c>
      <c r="C10" s="72" t="s">
        <v>41</v>
      </c>
    </row>
    <row r="11" customFormat="false" ht="15.75" hidden="false" customHeight="false" outlineLevel="0" collapsed="false">
      <c r="A11" s="0" t="n">
        <f aca="false">A10+1</f>
        <v>5</v>
      </c>
      <c r="B11" s="20" t="s">
        <v>37</v>
      </c>
      <c r="C11" s="72" t="s">
        <v>42</v>
      </c>
    </row>
    <row r="12" customFormat="false" ht="15.75" hidden="false" customHeight="false" outlineLevel="0" collapsed="false">
      <c r="A12" s="0" t="n">
        <f aca="false">A11+1</f>
        <v>6</v>
      </c>
      <c r="B12" s="20" t="s">
        <v>37</v>
      </c>
      <c r="C12" s="72" t="s">
        <v>43</v>
      </c>
    </row>
    <row r="13" customFormat="false" ht="15.75" hidden="false" customHeight="false" outlineLevel="0" collapsed="false">
      <c r="A13" s="0" t="n">
        <f aca="false">A12+1</f>
        <v>7</v>
      </c>
      <c r="B13" s="20" t="s">
        <v>37</v>
      </c>
      <c r="C13" s="72" t="s">
        <v>44</v>
      </c>
    </row>
    <row r="14" customFormat="false" ht="15.75" hidden="false" customHeight="false" outlineLevel="0" collapsed="false">
      <c r="A14" s="0" t="n">
        <f aca="false">A13+1</f>
        <v>8</v>
      </c>
      <c r="B14" s="20" t="s">
        <v>37</v>
      </c>
      <c r="C14" s="72" t="s">
        <v>45</v>
      </c>
    </row>
    <row r="15" customFormat="false" ht="15.75" hidden="false" customHeight="false" outlineLevel="0" collapsed="false">
      <c r="A15" s="0" t="n">
        <f aca="false">A14+1</f>
        <v>9</v>
      </c>
      <c r="B15" s="20" t="s">
        <v>37</v>
      </c>
      <c r="C15" s="72" t="s">
        <v>46</v>
      </c>
    </row>
    <row r="16" customFormat="false" ht="15.75" hidden="false" customHeight="false" outlineLevel="0" collapsed="false">
      <c r="A16" s="0" t="n">
        <f aca="false">A15+1</f>
        <v>10</v>
      </c>
      <c r="B16" s="20" t="s">
        <v>37</v>
      </c>
      <c r="C16" s="72" t="s">
        <v>47</v>
      </c>
    </row>
    <row r="17" customFormat="false" ht="15.75" hidden="false" customHeight="false" outlineLevel="0" collapsed="false">
      <c r="C17" s="72" t="s">
        <v>48</v>
      </c>
    </row>
    <row r="19" customFormat="false" ht="23.25" hidden="false" customHeight="false" outlineLevel="0" collapsed="false">
      <c r="C19" s="73" t="s">
        <v>49</v>
      </c>
    </row>
    <row r="20" customFormat="false" ht="15.75" hidden="false" customHeight="false" outlineLevel="0" collapsed="false">
      <c r="C20" s="72" t="s">
        <v>50</v>
      </c>
    </row>
    <row r="21" customFormat="false" ht="15.75" hidden="false" customHeight="false" outlineLevel="0" collapsed="false">
      <c r="A21" s="0" t="n">
        <v>1</v>
      </c>
      <c r="B21" s="20" t="s">
        <v>37</v>
      </c>
      <c r="C21" s="72" t="s">
        <v>51</v>
      </c>
    </row>
    <row r="23" customFormat="false" ht="23.25" hidden="false" customHeight="false" outlineLevel="0" collapsed="false">
      <c r="C23" s="73" t="s">
        <v>52</v>
      </c>
    </row>
    <row r="24" customFormat="false" ht="18.75" hidden="false" customHeight="false" outlineLevel="0" collapsed="false">
      <c r="C24" s="75" t="s">
        <v>53</v>
      </c>
    </row>
    <row r="25" customFormat="false" ht="15.75" hidden="false" customHeight="false" outlineLevel="0" collapsed="false">
      <c r="A25" s="0" t="n">
        <v>1</v>
      </c>
      <c r="B25" s="20" t="s">
        <v>37</v>
      </c>
      <c r="C25" s="72" t="s">
        <v>54</v>
      </c>
    </row>
    <row r="26" customFormat="false" ht="15.75" hidden="false" customHeight="false" outlineLevel="0" collapsed="false">
      <c r="C26" s="72" t="s">
        <v>55</v>
      </c>
    </row>
    <row r="27" customFormat="false" ht="15.75" hidden="false" customHeight="false" outlineLevel="0" collapsed="false">
      <c r="C27" s="72" t="s">
        <v>56</v>
      </c>
    </row>
    <row r="28" customFormat="false" ht="15.75" hidden="false" customHeight="false" outlineLevel="0" collapsed="false">
      <c r="A28" s="0" t="n">
        <v>2</v>
      </c>
      <c r="B28" s="20" t="s">
        <v>37</v>
      </c>
      <c r="C28" s="76" t="s">
        <v>57</v>
      </c>
    </row>
    <row r="29" customFormat="false" ht="15.75" hidden="false" customHeight="false" outlineLevel="0" collapsed="false">
      <c r="C29" s="72" t="s">
        <v>58</v>
      </c>
    </row>
    <row r="30" customFormat="false" ht="15.75" hidden="false" customHeight="false" outlineLevel="0" collapsed="false">
      <c r="C30" s="72" t="s">
        <v>59</v>
      </c>
    </row>
    <row r="31" customFormat="false" ht="15.75" hidden="false" customHeight="false" outlineLevel="0" collapsed="false">
      <c r="C31" s="72" t="s">
        <v>60</v>
      </c>
    </row>
    <row r="32" customFormat="false" ht="18.75" hidden="false" customHeight="false" outlineLevel="0" collapsed="false">
      <c r="C32" s="75" t="s">
        <v>61</v>
      </c>
    </row>
    <row r="33" customFormat="false" ht="15.75" hidden="false" customHeight="false" outlineLevel="0" collapsed="false">
      <c r="A33" s="0" t="n">
        <v>3</v>
      </c>
      <c r="B33" s="20" t="s">
        <v>37</v>
      </c>
      <c r="C33" s="72" t="s">
        <v>62</v>
      </c>
    </row>
    <row r="34" customFormat="false" ht="15.75" hidden="false" customHeight="false" outlineLevel="0" collapsed="false">
      <c r="C34" s="72" t="s">
        <v>63</v>
      </c>
    </row>
    <row r="35" customFormat="false" ht="15.75" hidden="false" customHeight="false" outlineLevel="0" collapsed="false">
      <c r="C35" s="72" t="s">
        <v>64</v>
      </c>
    </row>
    <row r="36" customFormat="false" ht="15.75" hidden="false" customHeight="false" outlineLevel="0" collapsed="false">
      <c r="A36" s="0" t="n">
        <v>4</v>
      </c>
      <c r="B36" s="20" t="s">
        <v>37</v>
      </c>
      <c r="C36" s="76" t="s">
        <v>65</v>
      </c>
    </row>
    <row r="37" customFormat="false" ht="15.75" hidden="false" customHeight="false" outlineLevel="0" collapsed="false">
      <c r="C37" s="72" t="s">
        <v>58</v>
      </c>
    </row>
    <row r="38" customFormat="false" ht="15.75" hidden="false" customHeight="false" outlineLevel="0" collapsed="false">
      <c r="C38" s="72" t="s">
        <v>59</v>
      </c>
    </row>
    <row r="39" customFormat="false" ht="15.75" hidden="false" customHeight="false" outlineLevel="0" collapsed="false">
      <c r="C39" s="72" t="s">
        <v>66</v>
      </c>
    </row>
    <row r="40" customFormat="false" ht="15.75" hidden="false" customHeight="false" outlineLevel="0" collapsed="false">
      <c r="C40" s="72" t="s">
        <v>67</v>
      </c>
    </row>
    <row r="41" customFormat="false" ht="15.75" hidden="false" customHeight="false" outlineLevel="0" collapsed="false">
      <c r="A41" s="0" t="n">
        <v>5</v>
      </c>
      <c r="B41" s="20" t="s">
        <v>37</v>
      </c>
      <c r="C41" s="77" t="s">
        <v>68</v>
      </c>
    </row>
    <row r="42" customFormat="false" ht="15.75" hidden="false" customHeight="false" outlineLevel="0" collapsed="false">
      <c r="C42" s="72" t="s">
        <v>69</v>
      </c>
    </row>
    <row r="43" customFormat="false" ht="15.75" hidden="false" customHeight="false" outlineLevel="0" collapsed="false">
      <c r="A43" s="0" t="n">
        <v>6</v>
      </c>
      <c r="B43" s="20" t="s">
        <v>37</v>
      </c>
      <c r="C43" s="78" t="s">
        <v>70</v>
      </c>
    </row>
    <row r="45" customFormat="false" ht="23.25" hidden="false" customHeight="false" outlineLevel="0" collapsed="false">
      <c r="C45" s="73" t="s">
        <v>71</v>
      </c>
    </row>
    <row r="46" customFormat="false" ht="18.75" hidden="false" customHeight="false" outlineLevel="0" collapsed="false">
      <c r="C46" s="75" t="s">
        <v>53</v>
      </c>
    </row>
    <row r="47" customFormat="false" ht="15.75" hidden="false" customHeight="false" outlineLevel="0" collapsed="false">
      <c r="A47" s="0" t="n">
        <v>1</v>
      </c>
      <c r="B47" s="20" t="s">
        <v>37</v>
      </c>
      <c r="C47" s="72" t="s">
        <v>72</v>
      </c>
    </row>
    <row r="48" customFormat="false" ht="15.75" hidden="false" customHeight="false" outlineLevel="0" collapsed="false">
      <c r="C48" s="72" t="s">
        <v>73</v>
      </c>
    </row>
    <row r="49" customFormat="false" ht="15.75" hidden="false" customHeight="false" outlineLevel="0" collapsed="false">
      <c r="C49" s="72" t="s">
        <v>74</v>
      </c>
    </row>
    <row r="50" customFormat="false" ht="15.75" hidden="false" customHeight="false" outlineLevel="0" collapsed="false">
      <c r="C50" s="72" t="s">
        <v>75</v>
      </c>
    </row>
    <row r="51" customFormat="false" ht="15.75" hidden="false" customHeight="false" outlineLevel="0" collapsed="false">
      <c r="C51" s="72" t="s">
        <v>76</v>
      </c>
    </row>
    <row r="52" customFormat="false" ht="15.75" hidden="false" customHeight="false" outlineLevel="0" collapsed="false">
      <c r="A52" s="0" t="n">
        <v>2</v>
      </c>
      <c r="B52" s="20" t="s">
        <v>37</v>
      </c>
      <c r="C52" s="76" t="s">
        <v>57</v>
      </c>
    </row>
    <row r="53" customFormat="false" ht="15.75" hidden="false" customHeight="false" outlineLevel="0" collapsed="false">
      <c r="C53" s="72" t="s">
        <v>58</v>
      </c>
    </row>
    <row r="54" customFormat="false" ht="15.75" hidden="false" customHeight="false" outlineLevel="0" collapsed="false">
      <c r="C54" s="72" t="s">
        <v>59</v>
      </c>
    </row>
    <row r="55" customFormat="false" ht="15.75" hidden="false" customHeight="false" outlineLevel="0" collapsed="false">
      <c r="C55" s="72" t="s">
        <v>60</v>
      </c>
    </row>
    <row r="56" customFormat="false" ht="15.75" hidden="false" customHeight="false" outlineLevel="0" collapsed="false">
      <c r="C56" s="72" t="s">
        <v>77</v>
      </c>
    </row>
    <row r="58" customFormat="false" ht="18.75" hidden="false" customHeight="false" outlineLevel="0" collapsed="false">
      <c r="C58" s="75" t="s">
        <v>61</v>
      </c>
    </row>
    <row r="59" customFormat="false" ht="15.75" hidden="false" customHeight="false" outlineLevel="0" collapsed="false">
      <c r="A59" s="0" t="n">
        <v>3</v>
      </c>
      <c r="B59" s="20" t="s">
        <v>37</v>
      </c>
      <c r="C59" s="72" t="s">
        <v>78</v>
      </c>
    </row>
    <row r="60" customFormat="false" ht="15.75" hidden="false" customHeight="false" outlineLevel="0" collapsed="false">
      <c r="C60" s="72" t="s">
        <v>63</v>
      </c>
    </row>
    <row r="61" customFormat="false" ht="15.75" hidden="false" customHeight="false" outlineLevel="0" collapsed="false">
      <c r="C61" s="72" t="s">
        <v>79</v>
      </c>
    </row>
    <row r="62" customFormat="false" ht="15.75" hidden="false" customHeight="false" outlineLevel="0" collapsed="false">
      <c r="A62" s="0" t="n">
        <v>4</v>
      </c>
      <c r="B62" s="20" t="s">
        <v>37</v>
      </c>
      <c r="C62" s="76" t="s">
        <v>65</v>
      </c>
    </row>
    <row r="63" customFormat="false" ht="15.75" hidden="false" customHeight="false" outlineLevel="0" collapsed="false">
      <c r="C63" s="72" t="s">
        <v>58</v>
      </c>
    </row>
    <row r="64" customFormat="false" ht="15.75" hidden="false" customHeight="false" outlineLevel="0" collapsed="false">
      <c r="C64" s="72" t="s">
        <v>59</v>
      </c>
    </row>
    <row r="65" customFormat="false" ht="15.75" hidden="false" customHeight="false" outlineLevel="0" collapsed="false">
      <c r="C65" s="72" t="s">
        <v>66</v>
      </c>
    </row>
    <row r="66" customFormat="false" ht="15.75" hidden="false" customHeight="false" outlineLevel="0" collapsed="false">
      <c r="C66" s="72" t="s">
        <v>67</v>
      </c>
    </row>
    <row r="67" customFormat="false" ht="15.75" hidden="false" customHeight="false" outlineLevel="0" collapsed="false">
      <c r="A67" s="0" t="n">
        <v>5</v>
      </c>
      <c r="B67" s="20" t="s">
        <v>37</v>
      </c>
      <c r="C67" s="77" t="s">
        <v>68</v>
      </c>
    </row>
    <row r="68" customFormat="false" ht="15.75" hidden="false" customHeight="false" outlineLevel="0" collapsed="false">
      <c r="C68" s="72" t="s">
        <v>69</v>
      </c>
    </row>
    <row r="69" customFormat="false" ht="15.75" hidden="false" customHeight="false" outlineLevel="0" collapsed="false">
      <c r="A69" s="0" t="n">
        <v>6</v>
      </c>
      <c r="B69" s="20" t="s">
        <v>37</v>
      </c>
      <c r="C69" s="78" t="s">
        <v>70</v>
      </c>
    </row>
    <row r="70" s="79" customFormat="true" ht="15.75" hidden="false" customHeight="false" outlineLevel="0" collapsed="false">
      <c r="B70" s="80"/>
      <c r="C70" s="81"/>
    </row>
    <row r="71" customFormat="false" ht="23.25" hidden="false" customHeight="false" outlineLevel="0" collapsed="false">
      <c r="C71" s="73" t="s">
        <v>80</v>
      </c>
    </row>
    <row r="72" customFormat="false" ht="15.75" hidden="false" customHeight="false" outlineLevel="0" collapsed="false">
      <c r="C72" s="72" t="s">
        <v>81</v>
      </c>
    </row>
  </sheetData>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32421875" defaultRowHeight="20.25" zeroHeight="false" outlineLevelRow="0" outlineLevelCol="0"/>
  <cols>
    <col collapsed="false" customWidth="true" hidden="false" outlineLevel="0" max="1" min="1" style="1" width="32.55"/>
    <col collapsed="false" customWidth="true" hidden="false" outlineLevel="0" max="2" min="2" style="0" width="7.43"/>
    <col collapsed="false" customWidth="true" hidden="false" outlineLevel="0" max="11" min="3" style="0" width="5.77"/>
    <col collapsed="false" customWidth="true" hidden="true" outlineLevel="0" max="14" min="12" style="0" width="5.77"/>
    <col collapsed="false" customWidth="true" hidden="false" outlineLevel="0" max="15" min="15" style="0" width="1.1"/>
    <col collapsed="false" customWidth="true" hidden="false" outlineLevel="0" max="23" min="16" style="0" width="5.77"/>
    <col collapsed="false" customWidth="true" hidden="true" outlineLevel="0" max="27" min="24" style="0" width="5.77"/>
    <col collapsed="false" customWidth="true" hidden="false" outlineLevel="0" max="28" min="28" style="0" width="9.55"/>
    <col collapsed="false" customWidth="true" hidden="false" outlineLevel="0" max="29" min="29" style="0" width="6.1"/>
  </cols>
  <sheetData>
    <row r="1" customFormat="false" ht="20.25" hidden="false" customHeight="false" outlineLevel="0" collapsed="false">
      <c r="B1" s="50" t="s">
        <v>82</v>
      </c>
      <c r="C1" s="20" t="n">
        <f aca="false">SUM(C7:C88)/2</f>
        <v>21</v>
      </c>
      <c r="D1" s="20" t="n">
        <f aca="false">SUM(D7:D88)/2</f>
        <v>18</v>
      </c>
      <c r="E1" s="20" t="n">
        <f aca="false">SUM(E7:E88)/2</f>
        <v>12</v>
      </c>
      <c r="F1" s="20" t="n">
        <f aca="false">SUM(F7:F88)/2</f>
        <v>13</v>
      </c>
      <c r="G1" s="20" t="n">
        <f aca="false">SUM(G7:G88)/2</f>
        <v>6</v>
      </c>
      <c r="H1" s="20" t="n">
        <f aca="false">SUM(H7:H88)/2</f>
        <v>18</v>
      </c>
      <c r="I1" s="20" t="n">
        <f aca="false">SUM(I7:I88)/2</f>
        <v>21</v>
      </c>
      <c r="J1" s="20" t="n">
        <f aca="false">SUM(J7:J88)/2</f>
        <v>17</v>
      </c>
      <c r="K1" s="20" t="n">
        <f aca="false">SUM(K7:K88)/2</f>
        <v>18</v>
      </c>
      <c r="L1" s="20" t="n">
        <f aca="false">SUM(L7:L88)/2</f>
        <v>0</v>
      </c>
      <c r="M1" s="20" t="n">
        <f aca="false">SUM(M7:M88)/2</f>
        <v>0</v>
      </c>
      <c r="N1" s="20" t="n">
        <f aca="false">SUM(N7:N88)/2</f>
        <v>0</v>
      </c>
      <c r="O1" s="20" t="n">
        <f aca="false">SUM(O7:O88)/2</f>
        <v>0</v>
      </c>
      <c r="P1" s="20" t="n">
        <f aca="false">SUM(P7:P88)</f>
        <v>25</v>
      </c>
      <c r="Q1" s="20" t="n">
        <f aca="false">SUM(Q7:Q88)</f>
        <v>16</v>
      </c>
      <c r="R1" s="20" t="n">
        <f aca="false">SUM(R7:R88)</f>
        <v>23</v>
      </c>
      <c r="S1" s="20" t="n">
        <f aca="false">SUM(S7:S88)</f>
        <v>19</v>
      </c>
      <c r="T1" s="20" t="n">
        <f aca="false">SUM(T7:T88)</f>
        <v>23</v>
      </c>
      <c r="U1" s="20" t="n">
        <f aca="false">SUM(U7:U88)</f>
        <v>24</v>
      </c>
      <c r="V1" s="20" t="n">
        <f aca="false">SUM(V7:V88)</f>
        <v>0</v>
      </c>
      <c r="W1" s="20" t="n">
        <f aca="false">SUM(W7:W88)</f>
        <v>22</v>
      </c>
      <c r="X1" s="20" t="n">
        <f aca="false">SUM(X7:X88)</f>
        <v>0</v>
      </c>
      <c r="Y1" s="20" t="n">
        <f aca="false">SUM(Y7:Y88)</f>
        <v>0</v>
      </c>
      <c r="Z1" s="20" t="n">
        <f aca="false">SUM(Z7:Z88)</f>
        <v>0</v>
      </c>
    </row>
    <row r="2" customFormat="false" ht="33.75" hidden="false" customHeight="false" outlineLevel="0" collapsed="false">
      <c r="W2" s="82" t="s">
        <v>1</v>
      </c>
    </row>
    <row r="3" customFormat="false" ht="28.5" hidden="false" customHeight="false" outlineLevel="0" collapsed="false">
      <c r="E3" s="83" t="s">
        <v>83</v>
      </c>
      <c r="F3" s="84"/>
      <c r="G3" s="85"/>
      <c r="H3" s="84"/>
      <c r="I3" s="84"/>
    </row>
    <row r="4" customFormat="false" ht="21" hidden="false" customHeight="false" outlineLevel="0" collapsed="false"/>
    <row r="5" customFormat="false" ht="20.25" hidden="false" customHeight="false" outlineLevel="0" collapsed="false">
      <c r="A5" s="4"/>
      <c r="B5" s="5"/>
      <c r="C5" s="6" t="s">
        <v>3</v>
      </c>
      <c r="D5" s="7"/>
      <c r="E5" s="7"/>
      <c r="F5" s="7"/>
      <c r="G5" s="8"/>
      <c r="H5" s="8"/>
      <c r="I5" s="8"/>
      <c r="J5" s="9"/>
      <c r="K5" s="9"/>
      <c r="L5" s="9"/>
      <c r="M5" s="9"/>
      <c r="N5" s="10"/>
      <c r="O5" s="11"/>
      <c r="P5" s="12"/>
      <c r="Q5" s="9"/>
      <c r="R5" s="9"/>
      <c r="S5" s="9" t="s">
        <v>4</v>
      </c>
      <c r="T5" s="9"/>
      <c r="U5" s="9"/>
      <c r="V5" s="9"/>
      <c r="W5" s="9"/>
      <c r="X5" s="9"/>
      <c r="Y5" s="9"/>
      <c r="Z5" s="9"/>
      <c r="AA5" s="13"/>
      <c r="AB5" s="14" t="s">
        <v>5</v>
      </c>
    </row>
    <row r="6" customFormat="false" ht="21" hidden="false" customHeight="false" outlineLevel="0" collapsed="false">
      <c r="A6" s="15"/>
      <c r="B6" s="16" t="s">
        <v>6</v>
      </c>
      <c r="C6" s="86" t="s">
        <v>84</v>
      </c>
      <c r="D6" s="87" t="n">
        <v>42714</v>
      </c>
      <c r="E6" s="87" t="n">
        <v>42721</v>
      </c>
      <c r="F6" s="87" t="n">
        <v>42732</v>
      </c>
      <c r="G6" s="87" t="n">
        <v>42749</v>
      </c>
      <c r="H6" s="87" t="n">
        <v>42756</v>
      </c>
      <c r="I6" s="87" t="n">
        <v>42762</v>
      </c>
      <c r="J6" s="87" t="n">
        <v>42763</v>
      </c>
      <c r="K6" s="87" t="n">
        <v>42770</v>
      </c>
      <c r="L6" s="60" t="s">
        <v>0</v>
      </c>
      <c r="M6" s="60" t="s">
        <v>0</v>
      </c>
      <c r="N6" s="88" t="s">
        <v>0</v>
      </c>
      <c r="O6" s="18"/>
      <c r="P6" s="86" t="n">
        <v>42704</v>
      </c>
      <c r="Q6" s="87" t="n">
        <v>42710</v>
      </c>
      <c r="R6" s="87" t="n">
        <v>42725</v>
      </c>
      <c r="S6" s="87" t="n">
        <v>42738</v>
      </c>
      <c r="T6" s="87" t="n">
        <v>42746</v>
      </c>
      <c r="U6" s="87" t="n">
        <v>42753</v>
      </c>
      <c r="V6" s="87" t="n">
        <v>42766</v>
      </c>
      <c r="W6" s="87" t="n">
        <v>42767</v>
      </c>
      <c r="X6" s="60" t="s">
        <v>0</v>
      </c>
      <c r="Y6" s="60" t="s">
        <v>0</v>
      </c>
      <c r="Z6" s="60" t="s">
        <v>0</v>
      </c>
      <c r="AA6" s="60" t="s">
        <v>0</v>
      </c>
      <c r="AB6" s="19" t="s">
        <v>7</v>
      </c>
      <c r="AI6" s="20" t="s">
        <v>8</v>
      </c>
      <c r="AJ6" s="20" t="s">
        <v>9</v>
      </c>
      <c r="AK6" s="20" t="s">
        <v>10</v>
      </c>
    </row>
    <row r="7" s="28" customFormat="true" ht="39.75" hidden="false" customHeight="true" outlineLevel="0" collapsed="false">
      <c r="A7" s="21" t="s">
        <v>11</v>
      </c>
      <c r="B7" s="22" t="s">
        <v>12</v>
      </c>
      <c r="C7" s="89" t="s">
        <v>85</v>
      </c>
      <c r="D7" s="90" t="s">
        <v>86</v>
      </c>
      <c r="E7" s="90" t="s">
        <v>87</v>
      </c>
      <c r="F7" s="90" t="s">
        <v>88</v>
      </c>
      <c r="G7" s="90" t="s">
        <v>89</v>
      </c>
      <c r="H7" s="90" t="s">
        <v>90</v>
      </c>
      <c r="I7" s="90" t="s">
        <v>91</v>
      </c>
      <c r="J7" s="90" t="s">
        <v>92</v>
      </c>
      <c r="K7" s="90" t="s">
        <v>93</v>
      </c>
      <c r="L7" s="24" t="s">
        <v>0</v>
      </c>
      <c r="M7" s="24" t="s">
        <v>0</v>
      </c>
      <c r="N7" s="91" t="s">
        <v>0</v>
      </c>
      <c r="O7" s="25"/>
      <c r="P7" s="89" t="s">
        <v>94</v>
      </c>
      <c r="Q7" s="90" t="s">
        <v>95</v>
      </c>
      <c r="R7" s="92" t="s">
        <v>96</v>
      </c>
      <c r="S7" s="90" t="s">
        <v>97</v>
      </c>
      <c r="T7" s="90" t="s">
        <v>98</v>
      </c>
      <c r="U7" s="90" t="s">
        <v>99</v>
      </c>
      <c r="V7" s="90" t="s">
        <v>100</v>
      </c>
      <c r="W7" s="90" t="s">
        <v>101</v>
      </c>
      <c r="X7" s="93" t="s">
        <v>0</v>
      </c>
      <c r="Y7" s="93" t="s">
        <v>0</v>
      </c>
      <c r="Z7" s="93" t="s">
        <v>0</v>
      </c>
      <c r="AA7" s="94" t="s">
        <v>0</v>
      </c>
      <c r="AB7" s="95" t="s">
        <v>13</v>
      </c>
      <c r="AC7" s="27" t="s">
        <v>14</v>
      </c>
      <c r="AI7" s="29" t="n">
        <f aca="false">SUM(C7:N7)</f>
        <v>0</v>
      </c>
      <c r="AJ7" s="29" t="n">
        <f aca="false">SUM(P7:AA7)</f>
        <v>0</v>
      </c>
      <c r="AK7" s="29" t="n">
        <f aca="false">AI7+AJ7</f>
        <v>0</v>
      </c>
    </row>
    <row r="8" s="28" customFormat="true" ht="24" hidden="false" customHeight="false" outlineLevel="0" collapsed="false">
      <c r="A8" s="96" t="s">
        <v>102</v>
      </c>
      <c r="B8" s="31" t="s">
        <v>15</v>
      </c>
      <c r="C8" s="97" t="n">
        <v>2</v>
      </c>
      <c r="D8" s="98" t="n">
        <v>2</v>
      </c>
      <c r="E8" s="98" t="n">
        <v>2</v>
      </c>
      <c r="F8" s="99" t="n">
        <v>2</v>
      </c>
      <c r="G8" s="100"/>
      <c r="H8" s="98" t="n">
        <v>2</v>
      </c>
      <c r="I8" s="100"/>
      <c r="J8" s="98" t="n">
        <v>2</v>
      </c>
      <c r="K8" s="100"/>
      <c r="L8" s="101"/>
      <c r="M8" s="101"/>
      <c r="N8" s="102"/>
      <c r="O8" s="44"/>
      <c r="P8" s="103" t="n">
        <v>1</v>
      </c>
      <c r="Q8" s="104" t="n">
        <v>1</v>
      </c>
      <c r="R8" s="104" t="n">
        <v>1</v>
      </c>
      <c r="S8" s="104" t="n">
        <v>1</v>
      </c>
      <c r="T8" s="104" t="n">
        <v>1</v>
      </c>
      <c r="U8" s="104" t="n">
        <v>1</v>
      </c>
      <c r="V8" s="105"/>
      <c r="W8" s="104" t="n">
        <v>1</v>
      </c>
      <c r="X8" s="106"/>
      <c r="Y8" s="107"/>
      <c r="Z8" s="107"/>
      <c r="AA8" s="108"/>
      <c r="AB8" s="109" t="n">
        <f aca="false">IF(AK8&gt;0,AK8," ")</f>
        <v>19</v>
      </c>
      <c r="AC8" s="39" t="n">
        <f aca="false">AI8/2</f>
        <v>6</v>
      </c>
      <c r="AI8" s="29" t="n">
        <f aca="false">SUM(C8:N8)</f>
        <v>12</v>
      </c>
      <c r="AJ8" s="29" t="n">
        <f aca="false">SUM(P8:AA8)</f>
        <v>7</v>
      </c>
      <c r="AK8" s="29" t="n">
        <f aca="false">AI8+AJ8</f>
        <v>19</v>
      </c>
    </row>
    <row r="9" s="28" customFormat="true" ht="24" hidden="false" customHeight="false" outlineLevel="0" collapsed="false">
      <c r="A9" s="110" t="s">
        <v>103</v>
      </c>
      <c r="B9" s="31"/>
      <c r="C9" s="97" t="n">
        <v>2</v>
      </c>
      <c r="D9" s="111"/>
      <c r="E9" s="111"/>
      <c r="F9" s="112" t="n">
        <v>2</v>
      </c>
      <c r="G9" s="111"/>
      <c r="H9" s="111"/>
      <c r="I9" s="101" t="n">
        <v>2</v>
      </c>
      <c r="J9" s="111"/>
      <c r="K9" s="101" t="n">
        <v>2</v>
      </c>
      <c r="L9" s="101"/>
      <c r="M9" s="101"/>
      <c r="N9" s="102"/>
      <c r="O9" s="44"/>
      <c r="P9" s="113"/>
      <c r="Q9" s="111"/>
      <c r="R9" s="114" t="n">
        <v>1</v>
      </c>
      <c r="S9" s="111"/>
      <c r="T9" s="111"/>
      <c r="U9" s="111"/>
      <c r="V9" s="111"/>
      <c r="W9" s="104" t="n">
        <v>1</v>
      </c>
      <c r="X9" s="101"/>
      <c r="Y9" s="42"/>
      <c r="Z9" s="42"/>
      <c r="AA9" s="46"/>
      <c r="AB9" s="47" t="n">
        <f aca="false">IF(AK9&gt;0,AK9," ")</f>
        <v>10</v>
      </c>
      <c r="AC9" s="39" t="n">
        <f aca="false">AI9/2</f>
        <v>4</v>
      </c>
      <c r="AI9" s="29" t="n">
        <f aca="false">SUM(C9:N9)</f>
        <v>8</v>
      </c>
      <c r="AJ9" s="29" t="n">
        <f aca="false">SUM(P9:AA9)</f>
        <v>2</v>
      </c>
      <c r="AK9" s="29" t="n">
        <f aca="false">AI9+AJ9</f>
        <v>10</v>
      </c>
    </row>
    <row r="10" s="28" customFormat="true" ht="24" hidden="false" customHeight="false" outlineLevel="0" collapsed="false">
      <c r="A10" s="110" t="s">
        <v>104</v>
      </c>
      <c r="B10" s="31" t="s">
        <v>15</v>
      </c>
      <c r="C10" s="113"/>
      <c r="D10" s="101" t="n">
        <v>2</v>
      </c>
      <c r="E10" s="111"/>
      <c r="F10" s="111"/>
      <c r="G10" s="111"/>
      <c r="H10" s="111"/>
      <c r="I10" s="101" t="n">
        <v>2</v>
      </c>
      <c r="J10" s="111"/>
      <c r="K10" s="101" t="n">
        <v>2</v>
      </c>
      <c r="L10" s="98"/>
      <c r="M10" s="98"/>
      <c r="N10" s="115"/>
      <c r="O10" s="35"/>
      <c r="P10" s="113"/>
      <c r="Q10" s="111"/>
      <c r="R10" s="114" t="n">
        <v>1</v>
      </c>
      <c r="S10" s="111"/>
      <c r="T10" s="111"/>
      <c r="U10" s="104" t="n">
        <v>1</v>
      </c>
      <c r="V10" s="111"/>
      <c r="W10" s="104" t="n">
        <v>1</v>
      </c>
      <c r="X10" s="98"/>
      <c r="Y10" s="33"/>
      <c r="Z10" s="33"/>
      <c r="AA10" s="37"/>
      <c r="AB10" s="47" t="n">
        <f aca="false">IF(AK10&gt;0,AK10," ")</f>
        <v>9</v>
      </c>
      <c r="AC10" s="39" t="n">
        <f aca="false">AI10/2</f>
        <v>3</v>
      </c>
      <c r="AI10" s="29" t="n">
        <f aca="false">SUM(C10:N10)</f>
        <v>6</v>
      </c>
      <c r="AJ10" s="29" t="n">
        <f aca="false">SUM(P10:AA10)</f>
        <v>3</v>
      </c>
      <c r="AK10" s="29" t="n">
        <f aca="false">AI10+AJ10</f>
        <v>9</v>
      </c>
    </row>
    <row r="11" s="28" customFormat="true" ht="24" hidden="false" customHeight="false" outlineLevel="0" collapsed="false">
      <c r="A11" s="96" t="s">
        <v>105</v>
      </c>
      <c r="B11" s="31"/>
      <c r="C11" s="97" t="n">
        <v>2</v>
      </c>
      <c r="D11" s="101" t="n">
        <v>2</v>
      </c>
      <c r="E11" s="101" t="n">
        <v>2</v>
      </c>
      <c r="F11" s="112" t="n">
        <v>2</v>
      </c>
      <c r="G11" s="111"/>
      <c r="H11" s="101" t="n">
        <v>2</v>
      </c>
      <c r="I11" s="116"/>
      <c r="J11" s="101" t="n">
        <v>2</v>
      </c>
      <c r="K11" s="116"/>
      <c r="L11" s="101"/>
      <c r="M11" s="101"/>
      <c r="N11" s="102"/>
      <c r="O11" s="44"/>
      <c r="P11" s="41" t="n">
        <v>1</v>
      </c>
      <c r="Q11" s="114" t="n">
        <v>1</v>
      </c>
      <c r="R11" s="114" t="n">
        <v>1</v>
      </c>
      <c r="S11" s="104" t="n">
        <v>1</v>
      </c>
      <c r="T11" s="104" t="n">
        <v>1</v>
      </c>
      <c r="U11" s="104" t="n">
        <v>1</v>
      </c>
      <c r="V11" s="111"/>
      <c r="W11" s="104" t="n">
        <v>1</v>
      </c>
      <c r="X11" s="101"/>
      <c r="Y11" s="42"/>
      <c r="Z11" s="42"/>
      <c r="AA11" s="46"/>
      <c r="AB11" s="47" t="n">
        <f aca="false">IF(AK11&gt;0,AK11," ")</f>
        <v>19</v>
      </c>
      <c r="AC11" s="39" t="n">
        <f aca="false">AI11/2</f>
        <v>6</v>
      </c>
      <c r="AI11" s="29" t="n">
        <f aca="false">SUM(C11:N11)</f>
        <v>12</v>
      </c>
      <c r="AJ11" s="29" t="n">
        <f aca="false">SUM(P11:AA11)</f>
        <v>7</v>
      </c>
      <c r="AK11" s="29" t="n">
        <f aca="false">AI11+AJ11</f>
        <v>19</v>
      </c>
    </row>
    <row r="12" s="28" customFormat="true" ht="24" hidden="false" customHeight="false" outlineLevel="0" collapsed="false">
      <c r="A12" s="96" t="s">
        <v>106</v>
      </c>
      <c r="B12" s="31" t="s">
        <v>15</v>
      </c>
      <c r="C12" s="97" t="n">
        <v>2</v>
      </c>
      <c r="D12" s="101" t="n">
        <v>2</v>
      </c>
      <c r="E12" s="111"/>
      <c r="F12" s="111"/>
      <c r="G12" s="101" t="n">
        <v>2</v>
      </c>
      <c r="H12" s="101" t="n">
        <v>2</v>
      </c>
      <c r="I12" s="116"/>
      <c r="J12" s="101" t="n">
        <v>2</v>
      </c>
      <c r="K12" s="116"/>
      <c r="L12" s="101"/>
      <c r="M12" s="101"/>
      <c r="N12" s="102"/>
      <c r="O12" s="44"/>
      <c r="P12" s="41" t="n">
        <v>1</v>
      </c>
      <c r="Q12" s="114" t="n">
        <v>1</v>
      </c>
      <c r="R12" s="114" t="n">
        <v>1</v>
      </c>
      <c r="S12" s="104" t="n">
        <v>1</v>
      </c>
      <c r="T12" s="104" t="n">
        <v>1</v>
      </c>
      <c r="U12" s="104" t="n">
        <v>1</v>
      </c>
      <c r="V12" s="111"/>
      <c r="W12" s="104" t="n">
        <v>1</v>
      </c>
      <c r="X12" s="101"/>
      <c r="Y12" s="42"/>
      <c r="Z12" s="42"/>
      <c r="AA12" s="46"/>
      <c r="AB12" s="47" t="n">
        <f aca="false">IF(AK12&gt;0,AK12," ")</f>
        <v>17</v>
      </c>
      <c r="AC12" s="39" t="n">
        <f aca="false">AI12/2</f>
        <v>5</v>
      </c>
      <c r="AI12" s="29" t="n">
        <f aca="false">SUM(C12:N12)</f>
        <v>10</v>
      </c>
      <c r="AJ12" s="29" t="n">
        <f aca="false">SUM(P12:AA12)</f>
        <v>7</v>
      </c>
      <c r="AK12" s="29" t="n">
        <f aca="false">AI12+AJ12</f>
        <v>17</v>
      </c>
    </row>
    <row r="13" s="28" customFormat="true" ht="24" hidden="false" customHeight="false" outlineLevel="0" collapsed="false">
      <c r="A13" s="110" t="s">
        <v>107</v>
      </c>
      <c r="B13" s="31" t="s">
        <v>15</v>
      </c>
      <c r="C13" s="113"/>
      <c r="D13" s="111"/>
      <c r="E13" s="101" t="n">
        <v>2</v>
      </c>
      <c r="F13" s="111"/>
      <c r="G13" s="111"/>
      <c r="H13" s="111"/>
      <c r="I13" s="101" t="n">
        <v>2</v>
      </c>
      <c r="J13" s="111"/>
      <c r="K13" s="101" t="n">
        <v>2</v>
      </c>
      <c r="L13" s="101"/>
      <c r="M13" s="101"/>
      <c r="N13" s="102"/>
      <c r="O13" s="44"/>
      <c r="P13" s="41" t="n">
        <v>1</v>
      </c>
      <c r="Q13" s="111"/>
      <c r="R13" s="111"/>
      <c r="S13" s="104" t="n">
        <v>1</v>
      </c>
      <c r="T13" s="111"/>
      <c r="U13" s="104" t="n">
        <v>1</v>
      </c>
      <c r="V13" s="111"/>
      <c r="W13" s="111"/>
      <c r="X13" s="101"/>
      <c r="Y13" s="42"/>
      <c r="Z13" s="42"/>
      <c r="AA13" s="46"/>
      <c r="AB13" s="47" t="n">
        <f aca="false">IF(AK13&gt;0,AK13," ")</f>
        <v>9</v>
      </c>
      <c r="AC13" s="39" t="n">
        <f aca="false">AI13/2</f>
        <v>3</v>
      </c>
      <c r="AI13" s="29" t="n">
        <f aca="false">SUM(C13:N13)</f>
        <v>6</v>
      </c>
      <c r="AJ13" s="29" t="n">
        <f aca="false">SUM(P13:AA13)</f>
        <v>3</v>
      </c>
      <c r="AK13" s="29" t="n">
        <f aca="false">AI13+AJ13</f>
        <v>9</v>
      </c>
    </row>
    <row r="14" s="28" customFormat="true" ht="24" hidden="false" customHeight="false" outlineLevel="0" collapsed="false">
      <c r="A14" s="96" t="s">
        <v>108</v>
      </c>
      <c r="B14" s="31" t="s">
        <v>15</v>
      </c>
      <c r="C14" s="97" t="n">
        <v>2</v>
      </c>
      <c r="D14" s="101" t="n">
        <v>2</v>
      </c>
      <c r="E14" s="111"/>
      <c r="F14" s="112" t="n">
        <v>2</v>
      </c>
      <c r="G14" s="101" t="n">
        <v>2</v>
      </c>
      <c r="H14" s="101" t="n">
        <v>2</v>
      </c>
      <c r="I14" s="111"/>
      <c r="J14" s="101" t="n">
        <v>2</v>
      </c>
      <c r="K14" s="111"/>
      <c r="L14" s="101"/>
      <c r="M14" s="101"/>
      <c r="N14" s="102"/>
      <c r="O14" s="44"/>
      <c r="P14" s="41" t="n">
        <v>1</v>
      </c>
      <c r="Q14" s="114" t="n">
        <v>1</v>
      </c>
      <c r="R14" s="114" t="n">
        <v>1</v>
      </c>
      <c r="S14" s="104" t="n">
        <v>1</v>
      </c>
      <c r="T14" s="104" t="n">
        <v>1</v>
      </c>
      <c r="U14" s="104" t="n">
        <v>1</v>
      </c>
      <c r="V14" s="111"/>
      <c r="W14" s="104" t="n">
        <v>1</v>
      </c>
      <c r="X14" s="101"/>
      <c r="Y14" s="42"/>
      <c r="Z14" s="42"/>
      <c r="AA14" s="46"/>
      <c r="AB14" s="47" t="n">
        <f aca="false">IF(AK14&gt;0,AK14," ")</f>
        <v>19</v>
      </c>
      <c r="AC14" s="39" t="n">
        <f aca="false">AI14/2</f>
        <v>6</v>
      </c>
      <c r="AI14" s="29" t="n">
        <f aca="false">SUM(C14:N14)</f>
        <v>12</v>
      </c>
      <c r="AJ14" s="29" t="n">
        <f aca="false">SUM(P14:AA14)</f>
        <v>7</v>
      </c>
      <c r="AK14" s="29" t="n">
        <f aca="false">AI14+AJ14</f>
        <v>19</v>
      </c>
    </row>
    <row r="15" s="123" customFormat="true" ht="24" hidden="false" customHeight="false" outlineLevel="0" collapsed="false">
      <c r="A15" s="110" t="s">
        <v>109</v>
      </c>
      <c r="B15" s="117" t="s">
        <v>15</v>
      </c>
      <c r="C15" s="97" t="n">
        <v>2</v>
      </c>
      <c r="D15" s="111"/>
      <c r="E15" s="101" t="n">
        <v>2</v>
      </c>
      <c r="F15" s="111"/>
      <c r="G15" s="111"/>
      <c r="H15" s="111"/>
      <c r="I15" s="101" t="n">
        <v>2</v>
      </c>
      <c r="J15" s="111"/>
      <c r="K15" s="111"/>
      <c r="L15" s="118"/>
      <c r="M15" s="118"/>
      <c r="N15" s="119"/>
      <c r="O15" s="120"/>
      <c r="P15" s="41" t="n">
        <v>1</v>
      </c>
      <c r="Q15" s="111"/>
      <c r="R15" s="114" t="n">
        <v>1</v>
      </c>
      <c r="S15" s="111"/>
      <c r="T15" s="104" t="n">
        <v>1</v>
      </c>
      <c r="U15" s="111"/>
      <c r="V15" s="111"/>
      <c r="W15" s="111"/>
      <c r="X15" s="118"/>
      <c r="Y15" s="121"/>
      <c r="Z15" s="121"/>
      <c r="AA15" s="122"/>
      <c r="AB15" s="47" t="n">
        <f aca="false">IF(AK15&gt;0,AK15," ")</f>
        <v>9</v>
      </c>
      <c r="AC15" s="39" t="n">
        <f aca="false">AI15/2</f>
        <v>3</v>
      </c>
      <c r="AI15" s="71" t="n">
        <f aca="false">SUM(C15:N15)</f>
        <v>6</v>
      </c>
      <c r="AJ15" s="71" t="n">
        <f aca="false">SUM(P15:AA15)</f>
        <v>3</v>
      </c>
      <c r="AK15" s="71" t="n">
        <f aca="false">AI15+AJ15</f>
        <v>9</v>
      </c>
    </row>
    <row r="16" s="28" customFormat="true" ht="24" hidden="false" customHeight="false" outlineLevel="0" collapsed="false">
      <c r="A16" s="96" t="s">
        <v>110</v>
      </c>
      <c r="B16" s="31" t="s">
        <v>15</v>
      </c>
      <c r="C16" s="97" t="n">
        <v>2</v>
      </c>
      <c r="D16" s="111"/>
      <c r="E16" s="101" t="n">
        <v>2</v>
      </c>
      <c r="F16" s="112" t="n">
        <v>2</v>
      </c>
      <c r="G16" s="101" t="n">
        <v>2</v>
      </c>
      <c r="H16" s="101" t="n">
        <v>2</v>
      </c>
      <c r="I16" s="111"/>
      <c r="J16" s="101" t="n">
        <v>2</v>
      </c>
      <c r="K16" s="111"/>
      <c r="L16" s="101"/>
      <c r="M16" s="101"/>
      <c r="N16" s="102"/>
      <c r="O16" s="44"/>
      <c r="P16" s="41" t="n">
        <v>1</v>
      </c>
      <c r="Q16" s="114" t="n">
        <v>1</v>
      </c>
      <c r="R16" s="114" t="n">
        <v>1</v>
      </c>
      <c r="S16" s="104" t="n">
        <v>1</v>
      </c>
      <c r="T16" s="104" t="n">
        <v>1</v>
      </c>
      <c r="U16" s="104" t="n">
        <v>1</v>
      </c>
      <c r="V16" s="111"/>
      <c r="W16" s="104" t="n">
        <v>1</v>
      </c>
      <c r="X16" s="101"/>
      <c r="Y16" s="42"/>
      <c r="Z16" s="42"/>
      <c r="AA16" s="46"/>
      <c r="AB16" s="47" t="n">
        <f aca="false">IF(AK16&gt;0,AK16," ")</f>
        <v>19</v>
      </c>
      <c r="AC16" s="39" t="n">
        <f aca="false">AI16/2</f>
        <v>6</v>
      </c>
      <c r="AI16" s="29" t="n">
        <f aca="false">SUM(C16:N16)</f>
        <v>12</v>
      </c>
      <c r="AJ16" s="29" t="n">
        <f aca="false">SUM(P16:AA16)</f>
        <v>7</v>
      </c>
      <c r="AK16" s="29" t="n">
        <f aca="false">AI16+AJ16</f>
        <v>19</v>
      </c>
    </row>
    <row r="17" s="28" customFormat="true" ht="24" hidden="false" customHeight="false" outlineLevel="0" collapsed="false">
      <c r="A17" s="110" t="s">
        <v>111</v>
      </c>
      <c r="B17" s="31" t="s">
        <v>15</v>
      </c>
      <c r="C17" s="97" t="n">
        <v>2</v>
      </c>
      <c r="D17" s="101" t="n">
        <v>2</v>
      </c>
      <c r="E17" s="101" t="n">
        <v>2</v>
      </c>
      <c r="F17" s="111"/>
      <c r="G17" s="111"/>
      <c r="H17" s="111"/>
      <c r="I17" s="101" t="n">
        <v>2</v>
      </c>
      <c r="J17" s="111"/>
      <c r="K17" s="101" t="n">
        <v>2</v>
      </c>
      <c r="L17" s="101"/>
      <c r="M17" s="101"/>
      <c r="N17" s="102"/>
      <c r="O17" s="44"/>
      <c r="P17" s="41" t="n">
        <v>1</v>
      </c>
      <c r="Q17" s="111"/>
      <c r="R17" s="111"/>
      <c r="S17" s="111"/>
      <c r="T17" s="111"/>
      <c r="U17" s="111"/>
      <c r="V17" s="111"/>
      <c r="W17" s="111"/>
      <c r="X17" s="101"/>
      <c r="Y17" s="42"/>
      <c r="Z17" s="42"/>
      <c r="AA17" s="46"/>
      <c r="AB17" s="47" t="n">
        <f aca="false">IF(AK17&gt;0,AK17," ")</f>
        <v>11</v>
      </c>
      <c r="AC17" s="39" t="n">
        <f aca="false">AI17/2</f>
        <v>5</v>
      </c>
      <c r="AI17" s="29" t="n">
        <f aca="false">SUM(C17:N17)</f>
        <v>10</v>
      </c>
      <c r="AJ17" s="29" t="n">
        <f aca="false">SUM(P17:AA17)</f>
        <v>1</v>
      </c>
      <c r="AK17" s="29" t="n">
        <f aca="false">AI17+AJ17</f>
        <v>11</v>
      </c>
    </row>
    <row r="18" s="28" customFormat="true" ht="24" hidden="false" customHeight="false" outlineLevel="0" collapsed="false">
      <c r="A18" s="110" t="s">
        <v>112</v>
      </c>
      <c r="B18" s="31" t="s">
        <v>15</v>
      </c>
      <c r="C18" s="113"/>
      <c r="D18" s="111"/>
      <c r="E18" s="111"/>
      <c r="F18" s="111"/>
      <c r="G18" s="111"/>
      <c r="H18" s="111"/>
      <c r="I18" s="111"/>
      <c r="J18" s="111"/>
      <c r="K18" s="101" t="n">
        <v>2</v>
      </c>
      <c r="L18" s="101"/>
      <c r="M18" s="101"/>
      <c r="N18" s="102"/>
      <c r="O18" s="44"/>
      <c r="P18" s="113"/>
      <c r="Q18" s="111"/>
      <c r="R18" s="111"/>
      <c r="S18" s="111"/>
      <c r="T18" s="111"/>
      <c r="U18" s="111"/>
      <c r="V18" s="111"/>
      <c r="W18" s="111"/>
      <c r="X18" s="101"/>
      <c r="Y18" s="42"/>
      <c r="Z18" s="42"/>
      <c r="AA18" s="46"/>
      <c r="AB18" s="47" t="n">
        <f aca="false">IF(AK18&gt;0,AK18," ")</f>
        <v>2</v>
      </c>
      <c r="AC18" s="39" t="n">
        <f aca="false">AI18/2</f>
        <v>1</v>
      </c>
      <c r="AI18" s="29" t="n">
        <f aca="false">SUM(C18:N18)</f>
        <v>2</v>
      </c>
      <c r="AJ18" s="29" t="n">
        <f aca="false">SUM(P18:AA18)</f>
        <v>0</v>
      </c>
      <c r="AK18" s="29" t="n">
        <f aca="false">AI18+AJ18</f>
        <v>2</v>
      </c>
    </row>
    <row r="19" s="28" customFormat="true" ht="24" hidden="false" customHeight="false" outlineLevel="0" collapsed="false">
      <c r="A19" s="110" t="s">
        <v>113</v>
      </c>
      <c r="B19" s="31" t="s">
        <v>15</v>
      </c>
      <c r="C19" s="113"/>
      <c r="D19" s="101" t="n">
        <v>2</v>
      </c>
      <c r="E19" s="111"/>
      <c r="F19" s="111"/>
      <c r="G19" s="111"/>
      <c r="H19" s="111"/>
      <c r="I19" s="101" t="n">
        <v>2</v>
      </c>
      <c r="J19" s="101" t="n">
        <v>2</v>
      </c>
      <c r="K19" s="101" t="n">
        <v>2</v>
      </c>
      <c r="L19" s="101"/>
      <c r="M19" s="101"/>
      <c r="N19" s="102"/>
      <c r="O19" s="44"/>
      <c r="P19" s="113"/>
      <c r="Q19" s="111"/>
      <c r="R19" s="114" t="n">
        <v>1</v>
      </c>
      <c r="S19" s="111"/>
      <c r="T19" s="111"/>
      <c r="U19" s="111"/>
      <c r="V19" s="111"/>
      <c r="W19" s="111"/>
      <c r="X19" s="101"/>
      <c r="Y19" s="42"/>
      <c r="Z19" s="42"/>
      <c r="AA19" s="46"/>
      <c r="AB19" s="47" t="n">
        <f aca="false">IF(AK19&gt;0,AK19," ")</f>
        <v>9</v>
      </c>
      <c r="AC19" s="39" t="n">
        <f aca="false">AI19/2</f>
        <v>4</v>
      </c>
      <c r="AI19" s="29" t="n">
        <f aca="false">SUM(C19:N19)</f>
        <v>8</v>
      </c>
      <c r="AJ19" s="29" t="n">
        <f aca="false">SUM(P19:AA19)</f>
        <v>1</v>
      </c>
      <c r="AK19" s="29" t="n">
        <f aca="false">AI19+AJ19</f>
        <v>9</v>
      </c>
    </row>
    <row r="20" s="28" customFormat="true" ht="24" hidden="false" customHeight="false" outlineLevel="0" collapsed="false">
      <c r="A20" s="110" t="s">
        <v>114</v>
      </c>
      <c r="B20" s="31" t="s">
        <v>15</v>
      </c>
      <c r="C20" s="113"/>
      <c r="D20" s="111"/>
      <c r="E20" s="111"/>
      <c r="F20" s="111"/>
      <c r="G20" s="111"/>
      <c r="H20" s="111"/>
      <c r="I20" s="101" t="n">
        <v>2</v>
      </c>
      <c r="J20" s="111"/>
      <c r="K20" s="101" t="n">
        <v>2</v>
      </c>
      <c r="L20" s="101"/>
      <c r="M20" s="101"/>
      <c r="N20" s="102"/>
      <c r="O20" s="44"/>
      <c r="P20" s="113"/>
      <c r="Q20" s="111"/>
      <c r="R20" s="111"/>
      <c r="S20" s="111"/>
      <c r="T20" s="111"/>
      <c r="U20" s="111"/>
      <c r="V20" s="111"/>
      <c r="W20" s="111"/>
      <c r="X20" s="101"/>
      <c r="Y20" s="42"/>
      <c r="Z20" s="42"/>
      <c r="AA20" s="46"/>
      <c r="AB20" s="47" t="n">
        <f aca="false">IF(AK20&gt;0,AK20," ")</f>
        <v>4</v>
      </c>
      <c r="AC20" s="39" t="n">
        <f aca="false">AI20/2</f>
        <v>2</v>
      </c>
      <c r="AI20" s="29" t="n">
        <f aca="false">SUM(C20:N20)</f>
        <v>4</v>
      </c>
      <c r="AJ20" s="29" t="n">
        <f aca="false">SUM(P20:AA20)</f>
        <v>0</v>
      </c>
      <c r="AK20" s="29" t="n">
        <f aca="false">AI20+AJ20</f>
        <v>4</v>
      </c>
    </row>
    <row r="21" s="28" customFormat="true" ht="24" hidden="false" customHeight="false" outlineLevel="0" collapsed="false">
      <c r="A21" s="110" t="s">
        <v>115</v>
      </c>
      <c r="B21" s="31" t="s">
        <v>15</v>
      </c>
      <c r="C21" s="113"/>
      <c r="D21" s="111"/>
      <c r="E21" s="111"/>
      <c r="F21" s="111"/>
      <c r="G21" s="111"/>
      <c r="H21" s="111"/>
      <c r="I21" s="101" t="n">
        <v>2</v>
      </c>
      <c r="J21" s="111"/>
      <c r="K21" s="111"/>
      <c r="L21" s="101"/>
      <c r="M21" s="101"/>
      <c r="N21" s="102"/>
      <c r="O21" s="44"/>
      <c r="P21" s="113"/>
      <c r="Q21" s="111"/>
      <c r="R21" s="111"/>
      <c r="S21" s="111"/>
      <c r="T21" s="111"/>
      <c r="U21" s="111"/>
      <c r="V21" s="111"/>
      <c r="W21" s="111"/>
      <c r="X21" s="101"/>
      <c r="Y21" s="42"/>
      <c r="Z21" s="42"/>
      <c r="AA21" s="46"/>
      <c r="AB21" s="47" t="n">
        <f aca="false">IF(AK21&gt;0,AK21," ")</f>
        <v>2</v>
      </c>
      <c r="AC21" s="39" t="n">
        <f aca="false">AI21/2</f>
        <v>1</v>
      </c>
      <c r="AI21" s="29" t="n">
        <f aca="false">SUM(C21:N21)</f>
        <v>2</v>
      </c>
      <c r="AJ21" s="29" t="n">
        <f aca="false">SUM(P21:AA21)</f>
        <v>0</v>
      </c>
      <c r="AK21" s="29" t="n">
        <f aca="false">AI21+AJ21</f>
        <v>2</v>
      </c>
    </row>
    <row r="22" s="28" customFormat="true" ht="24" hidden="false" customHeight="false" outlineLevel="0" collapsed="false">
      <c r="A22" s="110" t="s">
        <v>116</v>
      </c>
      <c r="B22" s="31" t="s">
        <v>15</v>
      </c>
      <c r="C22" s="113"/>
      <c r="D22" s="111"/>
      <c r="E22" s="111"/>
      <c r="F22" s="111"/>
      <c r="G22" s="111"/>
      <c r="H22" s="111"/>
      <c r="I22" s="101" t="n">
        <v>2</v>
      </c>
      <c r="J22" s="111"/>
      <c r="K22" s="101" t="n">
        <v>2</v>
      </c>
      <c r="L22" s="101"/>
      <c r="M22" s="101"/>
      <c r="N22" s="102"/>
      <c r="O22" s="44"/>
      <c r="P22" s="113"/>
      <c r="Q22" s="111"/>
      <c r="R22" s="111"/>
      <c r="S22" s="111"/>
      <c r="T22" s="111"/>
      <c r="U22" s="111"/>
      <c r="V22" s="111"/>
      <c r="W22" s="111"/>
      <c r="X22" s="101"/>
      <c r="Y22" s="42"/>
      <c r="Z22" s="42"/>
      <c r="AA22" s="46"/>
      <c r="AB22" s="47" t="n">
        <f aca="false">IF(AK22&gt;0,AK22," ")</f>
        <v>4</v>
      </c>
      <c r="AC22" s="39" t="n">
        <f aca="false">AI22/2</f>
        <v>2</v>
      </c>
      <c r="AI22" s="29" t="n">
        <f aca="false">SUM(C22:N22)</f>
        <v>4</v>
      </c>
      <c r="AJ22" s="29" t="n">
        <f aca="false">SUM(P22:AA22)</f>
        <v>0</v>
      </c>
      <c r="AK22" s="29" t="n">
        <f aca="false">AI22+AJ22</f>
        <v>4</v>
      </c>
    </row>
    <row r="23" s="28" customFormat="true" ht="24" hidden="false" customHeight="false" outlineLevel="0" collapsed="false">
      <c r="A23" s="96" t="s">
        <v>117</v>
      </c>
      <c r="B23" s="31" t="s">
        <v>15</v>
      </c>
      <c r="C23" s="97" t="n">
        <v>2</v>
      </c>
      <c r="D23" s="101" t="n">
        <v>2</v>
      </c>
      <c r="E23" s="111"/>
      <c r="F23" s="112" t="n">
        <v>2</v>
      </c>
      <c r="G23" s="101" t="n">
        <v>2</v>
      </c>
      <c r="H23" s="101" t="n">
        <v>2</v>
      </c>
      <c r="I23" s="111"/>
      <c r="J23" s="101" t="n">
        <v>2</v>
      </c>
      <c r="K23" s="111"/>
      <c r="L23" s="101"/>
      <c r="M23" s="101"/>
      <c r="N23" s="102"/>
      <c r="O23" s="44"/>
      <c r="P23" s="41" t="n">
        <v>1</v>
      </c>
      <c r="Q23" s="114" t="n">
        <v>1</v>
      </c>
      <c r="R23" s="114" t="n">
        <v>1</v>
      </c>
      <c r="S23" s="104" t="n">
        <v>1</v>
      </c>
      <c r="T23" s="104" t="n">
        <v>1</v>
      </c>
      <c r="U23" s="104" t="n">
        <v>1</v>
      </c>
      <c r="V23" s="111"/>
      <c r="W23" s="104" t="n">
        <v>1</v>
      </c>
      <c r="X23" s="101"/>
      <c r="Y23" s="42"/>
      <c r="Z23" s="42"/>
      <c r="AA23" s="46"/>
      <c r="AB23" s="47" t="n">
        <f aca="false">IF(AK23&gt;0,AK23," ")</f>
        <v>19</v>
      </c>
      <c r="AC23" s="39" t="n">
        <f aca="false">AI23/2</f>
        <v>6</v>
      </c>
      <c r="AI23" s="29" t="n">
        <f aca="false">SUM(C23:N23)</f>
        <v>12</v>
      </c>
      <c r="AJ23" s="29" t="n">
        <f aca="false">SUM(P23:AA23)</f>
        <v>7</v>
      </c>
      <c r="AK23" s="29" t="n">
        <f aca="false">AI23+AJ23</f>
        <v>19</v>
      </c>
    </row>
    <row r="24" s="28" customFormat="true" ht="24" hidden="false" customHeight="false" outlineLevel="0" collapsed="false">
      <c r="A24" s="110" t="s">
        <v>118</v>
      </c>
      <c r="B24" s="31" t="s">
        <v>15</v>
      </c>
      <c r="C24" s="97" t="n">
        <v>2</v>
      </c>
      <c r="D24" s="111"/>
      <c r="E24" s="111"/>
      <c r="F24" s="111"/>
      <c r="G24" s="111"/>
      <c r="H24" s="111"/>
      <c r="I24" s="101" t="n">
        <v>2</v>
      </c>
      <c r="J24" s="111"/>
      <c r="K24" s="101" t="n">
        <v>2</v>
      </c>
      <c r="L24" s="101"/>
      <c r="M24" s="101"/>
      <c r="N24" s="102"/>
      <c r="O24" s="44"/>
      <c r="P24" s="113"/>
      <c r="Q24" s="111"/>
      <c r="R24" s="111"/>
      <c r="S24" s="111"/>
      <c r="T24" s="104" t="n">
        <v>1</v>
      </c>
      <c r="U24" s="111"/>
      <c r="V24" s="111"/>
      <c r="W24" s="104" t="n">
        <v>1</v>
      </c>
      <c r="X24" s="101"/>
      <c r="Y24" s="42"/>
      <c r="Z24" s="42"/>
      <c r="AA24" s="46"/>
      <c r="AB24" s="47" t="n">
        <f aca="false">IF(AK24&gt;0,AK24," ")</f>
        <v>8</v>
      </c>
      <c r="AC24" s="39" t="n">
        <f aca="false">AI24/2</f>
        <v>3</v>
      </c>
      <c r="AI24" s="29" t="n">
        <f aca="false">SUM(C24:N24)</f>
        <v>6</v>
      </c>
      <c r="AJ24" s="29" t="n">
        <f aca="false">SUM(P24:AA24)</f>
        <v>2</v>
      </c>
      <c r="AK24" s="29" t="n">
        <f aca="false">AI24+AJ24</f>
        <v>8</v>
      </c>
    </row>
    <row r="25" s="28" customFormat="true" ht="24" hidden="false" customHeight="false" outlineLevel="0" collapsed="false">
      <c r="A25" s="110" t="s">
        <v>119</v>
      </c>
      <c r="B25" s="31" t="s">
        <v>15</v>
      </c>
      <c r="C25" s="113"/>
      <c r="D25" s="111"/>
      <c r="E25" s="111"/>
      <c r="F25" s="111"/>
      <c r="G25" s="111"/>
      <c r="H25" s="111"/>
      <c r="I25" s="101" t="n">
        <v>2</v>
      </c>
      <c r="J25" s="111"/>
      <c r="K25" s="111"/>
      <c r="L25" s="101"/>
      <c r="M25" s="101"/>
      <c r="N25" s="102"/>
      <c r="O25" s="44"/>
      <c r="P25" s="113"/>
      <c r="Q25" s="111"/>
      <c r="R25" s="111"/>
      <c r="S25" s="111"/>
      <c r="T25" s="111"/>
      <c r="U25" s="111"/>
      <c r="V25" s="111"/>
      <c r="W25" s="111"/>
      <c r="X25" s="101"/>
      <c r="Y25" s="42"/>
      <c r="Z25" s="42"/>
      <c r="AA25" s="46"/>
      <c r="AB25" s="47" t="n">
        <f aca="false">IF(AK25&gt;0,AK25," ")</f>
        <v>2</v>
      </c>
      <c r="AC25" s="39" t="n">
        <f aca="false">AI25/2</f>
        <v>1</v>
      </c>
      <c r="AI25" s="29" t="n">
        <f aca="false">SUM(C25:N25)</f>
        <v>2</v>
      </c>
      <c r="AJ25" s="29" t="n">
        <f aca="false">SUM(P25:AA25)</f>
        <v>0</v>
      </c>
      <c r="AK25" s="29" t="n">
        <f aca="false">AI25+AJ25</f>
        <v>2</v>
      </c>
    </row>
    <row r="26" s="28" customFormat="true" ht="24" hidden="false" customHeight="false" outlineLevel="0" collapsed="false">
      <c r="A26" s="110" t="s">
        <v>120</v>
      </c>
      <c r="B26" s="31" t="s">
        <v>15</v>
      </c>
      <c r="C26" s="113"/>
      <c r="D26" s="111"/>
      <c r="E26" s="111"/>
      <c r="F26" s="111"/>
      <c r="G26" s="111"/>
      <c r="H26" s="111"/>
      <c r="I26" s="101" t="n">
        <v>2</v>
      </c>
      <c r="J26" s="111"/>
      <c r="K26" s="101" t="n">
        <v>2</v>
      </c>
      <c r="L26" s="101"/>
      <c r="M26" s="101"/>
      <c r="N26" s="102"/>
      <c r="O26" s="44"/>
      <c r="P26" s="113"/>
      <c r="Q26" s="111"/>
      <c r="R26" s="111"/>
      <c r="S26" s="111"/>
      <c r="T26" s="111"/>
      <c r="U26" s="111"/>
      <c r="V26" s="111"/>
      <c r="W26" s="104" t="n">
        <v>1</v>
      </c>
      <c r="X26" s="101"/>
      <c r="Y26" s="42"/>
      <c r="Z26" s="42"/>
      <c r="AA26" s="46"/>
      <c r="AB26" s="47" t="n">
        <f aca="false">IF(AK26&gt;0,AK26," ")</f>
        <v>5</v>
      </c>
      <c r="AC26" s="39" t="n">
        <f aca="false">AI26/2</f>
        <v>2</v>
      </c>
      <c r="AI26" s="29" t="n">
        <f aca="false">SUM(C26:N26)</f>
        <v>4</v>
      </c>
      <c r="AJ26" s="29" t="n">
        <f aca="false">SUM(P26:AA26)</f>
        <v>1</v>
      </c>
      <c r="AK26" s="29" t="n">
        <f aca="false">AI26+AJ26</f>
        <v>5</v>
      </c>
    </row>
    <row r="27" s="28" customFormat="true" ht="24" hidden="false" customHeight="false" outlineLevel="0" collapsed="false">
      <c r="A27" s="110" t="s">
        <v>121</v>
      </c>
      <c r="B27" s="31" t="s">
        <v>15</v>
      </c>
      <c r="C27" s="113"/>
      <c r="D27" s="111"/>
      <c r="E27" s="111"/>
      <c r="F27" s="111"/>
      <c r="G27" s="111"/>
      <c r="H27" s="111"/>
      <c r="I27" s="111"/>
      <c r="J27" s="111"/>
      <c r="K27" s="101" t="n">
        <v>2</v>
      </c>
      <c r="L27" s="101"/>
      <c r="M27" s="101"/>
      <c r="N27" s="102"/>
      <c r="O27" s="44"/>
      <c r="P27" s="113"/>
      <c r="Q27" s="111"/>
      <c r="R27" s="111"/>
      <c r="S27" s="111"/>
      <c r="T27" s="111"/>
      <c r="U27" s="104" t="n">
        <v>1</v>
      </c>
      <c r="V27" s="111"/>
      <c r="W27" s="111"/>
      <c r="X27" s="101"/>
      <c r="Y27" s="42"/>
      <c r="Z27" s="42"/>
      <c r="AA27" s="46"/>
      <c r="AB27" s="47" t="n">
        <f aca="false">IF(AK27&gt;0,AK27," ")</f>
        <v>3</v>
      </c>
      <c r="AC27" s="39" t="n">
        <f aca="false">AI27/2</f>
        <v>1</v>
      </c>
      <c r="AI27" s="29" t="n">
        <f aca="false">SUM(C27:N27)</f>
        <v>2</v>
      </c>
      <c r="AJ27" s="29" t="n">
        <f aca="false">SUM(P27:AA27)</f>
        <v>1</v>
      </c>
      <c r="AK27" s="29" t="n">
        <f aca="false">AI27+AJ27</f>
        <v>3</v>
      </c>
    </row>
    <row r="28" s="28" customFormat="true" ht="24" hidden="false" customHeight="false" outlineLevel="0" collapsed="false">
      <c r="A28" s="96" t="s">
        <v>122</v>
      </c>
      <c r="B28" s="31" t="s">
        <v>15</v>
      </c>
      <c r="C28" s="97" t="n">
        <v>2</v>
      </c>
      <c r="D28" s="101" t="n">
        <v>2</v>
      </c>
      <c r="E28" s="101" t="n">
        <v>2</v>
      </c>
      <c r="F28" s="112" t="n">
        <v>2</v>
      </c>
      <c r="G28" s="111"/>
      <c r="H28" s="101" t="n">
        <v>2</v>
      </c>
      <c r="I28" s="116"/>
      <c r="J28" s="101" t="n">
        <v>2</v>
      </c>
      <c r="K28" s="116"/>
      <c r="L28" s="101"/>
      <c r="M28" s="101"/>
      <c r="N28" s="102"/>
      <c r="O28" s="44"/>
      <c r="P28" s="41" t="n">
        <v>1</v>
      </c>
      <c r="Q28" s="114" t="n">
        <v>1</v>
      </c>
      <c r="R28" s="114" t="n">
        <v>1</v>
      </c>
      <c r="S28" s="111"/>
      <c r="T28" s="104" t="n">
        <v>1</v>
      </c>
      <c r="U28" s="104" t="n">
        <v>1</v>
      </c>
      <c r="V28" s="111"/>
      <c r="W28" s="104" t="n">
        <v>1</v>
      </c>
      <c r="X28" s="101"/>
      <c r="Y28" s="42"/>
      <c r="Z28" s="42"/>
      <c r="AA28" s="46"/>
      <c r="AB28" s="47" t="n">
        <f aca="false">IF(AK28&gt;0,AK28," ")</f>
        <v>18</v>
      </c>
      <c r="AC28" s="39" t="n">
        <f aca="false">AI28/2</f>
        <v>6</v>
      </c>
      <c r="AI28" s="29" t="n">
        <f aca="false">SUM(C28:N28)</f>
        <v>12</v>
      </c>
      <c r="AJ28" s="29" t="n">
        <f aca="false">SUM(P28:AA28)</f>
        <v>6</v>
      </c>
      <c r="AK28" s="29" t="n">
        <f aca="false">AI28+AJ28</f>
        <v>18</v>
      </c>
    </row>
    <row r="29" s="28" customFormat="true" ht="24" hidden="false" customHeight="false" outlineLevel="0" collapsed="false">
      <c r="A29" s="110" t="s">
        <v>123</v>
      </c>
      <c r="B29" s="31" t="s">
        <v>15</v>
      </c>
      <c r="C29" s="113"/>
      <c r="D29" s="111"/>
      <c r="E29" s="111"/>
      <c r="F29" s="111"/>
      <c r="G29" s="111"/>
      <c r="H29" s="111"/>
      <c r="I29" s="101" t="n">
        <v>2</v>
      </c>
      <c r="J29" s="111"/>
      <c r="K29" s="101" t="n">
        <v>2</v>
      </c>
      <c r="L29" s="101"/>
      <c r="M29" s="101"/>
      <c r="N29" s="102"/>
      <c r="O29" s="44"/>
      <c r="P29" s="41" t="n">
        <v>1</v>
      </c>
      <c r="Q29" s="111"/>
      <c r="R29" s="111"/>
      <c r="S29" s="104" t="n">
        <v>1</v>
      </c>
      <c r="T29" s="111"/>
      <c r="U29" s="104" t="n">
        <v>1</v>
      </c>
      <c r="V29" s="111"/>
      <c r="W29" s="104" t="n">
        <v>1</v>
      </c>
      <c r="X29" s="101"/>
      <c r="Y29" s="42"/>
      <c r="Z29" s="42"/>
      <c r="AA29" s="46"/>
      <c r="AB29" s="47" t="n">
        <f aca="false">IF(AK29&gt;0,AK29," ")</f>
        <v>8</v>
      </c>
      <c r="AC29" s="39" t="n">
        <f aca="false">AI29/2</f>
        <v>2</v>
      </c>
      <c r="AI29" s="29" t="n">
        <f aca="false">SUM(C29:N29)</f>
        <v>4</v>
      </c>
      <c r="AJ29" s="29" t="n">
        <f aca="false">SUM(P29:AA29)</f>
        <v>4</v>
      </c>
      <c r="AK29" s="29" t="n">
        <f aca="false">AI29+AJ29</f>
        <v>8</v>
      </c>
    </row>
    <row r="30" s="28" customFormat="true" ht="24" hidden="false" customHeight="false" outlineLevel="0" collapsed="false">
      <c r="A30" s="110" t="s">
        <v>124</v>
      </c>
      <c r="B30" s="31" t="s">
        <v>15</v>
      </c>
      <c r="C30" s="113"/>
      <c r="D30" s="111"/>
      <c r="E30" s="111"/>
      <c r="F30" s="111"/>
      <c r="G30" s="111"/>
      <c r="H30" s="111"/>
      <c r="I30" s="111"/>
      <c r="J30" s="111"/>
      <c r="K30" s="111"/>
      <c r="L30" s="101"/>
      <c r="M30" s="101"/>
      <c r="N30" s="102"/>
      <c r="O30" s="44"/>
      <c r="P30" s="113"/>
      <c r="Q30" s="111"/>
      <c r="R30" s="114" t="n">
        <v>1</v>
      </c>
      <c r="S30" s="111"/>
      <c r="T30" s="111"/>
      <c r="U30" s="111"/>
      <c r="V30" s="111"/>
      <c r="W30" s="111"/>
      <c r="X30" s="101"/>
      <c r="Y30" s="42"/>
      <c r="Z30" s="42"/>
      <c r="AA30" s="46"/>
      <c r="AB30" s="47" t="n">
        <f aca="false">IF(AK30&gt;0,AK30," ")</f>
        <v>1</v>
      </c>
      <c r="AC30" s="39" t="n">
        <f aca="false">AI30/2</f>
        <v>0</v>
      </c>
      <c r="AI30" s="29" t="n">
        <f aca="false">SUM(C30:N30)</f>
        <v>0</v>
      </c>
      <c r="AJ30" s="29" t="n">
        <f aca="false">SUM(P30:AA30)</f>
        <v>1</v>
      </c>
      <c r="AK30" s="29" t="n">
        <f aca="false">AI30+AJ30</f>
        <v>1</v>
      </c>
    </row>
    <row r="31" s="28" customFormat="true" ht="24" hidden="false" customHeight="false" outlineLevel="0" collapsed="false">
      <c r="A31" s="110" t="s">
        <v>125</v>
      </c>
      <c r="B31" s="31" t="s">
        <v>15</v>
      </c>
      <c r="C31" s="113"/>
      <c r="D31" s="111"/>
      <c r="E31" s="111"/>
      <c r="F31" s="111"/>
      <c r="G31" s="111"/>
      <c r="H31" s="111"/>
      <c r="I31" s="101" t="n">
        <v>2</v>
      </c>
      <c r="J31" s="111"/>
      <c r="K31" s="101" t="n">
        <v>2</v>
      </c>
      <c r="L31" s="101"/>
      <c r="M31" s="101"/>
      <c r="N31" s="102"/>
      <c r="O31" s="44"/>
      <c r="P31" s="113"/>
      <c r="Q31" s="111"/>
      <c r="R31" s="111"/>
      <c r="S31" s="111"/>
      <c r="T31" s="104" t="n">
        <v>1</v>
      </c>
      <c r="U31" s="111"/>
      <c r="V31" s="111"/>
      <c r="W31" s="104" t="n">
        <v>1</v>
      </c>
      <c r="X31" s="101"/>
      <c r="Y31" s="42"/>
      <c r="Z31" s="42"/>
      <c r="AA31" s="46"/>
      <c r="AB31" s="47" t="n">
        <f aca="false">IF(AK31&gt;0,AK31," ")</f>
        <v>6</v>
      </c>
      <c r="AC31" s="39" t="n">
        <f aca="false">AI31/2</f>
        <v>2</v>
      </c>
      <c r="AI31" s="29" t="n">
        <f aca="false">SUM(C31:N31)</f>
        <v>4</v>
      </c>
      <c r="AJ31" s="29" t="n">
        <f aca="false">SUM(P31:AA31)</f>
        <v>2</v>
      </c>
      <c r="AK31" s="29" t="n">
        <f aca="false">AI31+AJ31</f>
        <v>6</v>
      </c>
    </row>
    <row r="32" s="28" customFormat="true" ht="24" hidden="false" customHeight="false" outlineLevel="0" collapsed="false">
      <c r="A32" s="96" t="s">
        <v>126</v>
      </c>
      <c r="B32" s="31" t="s">
        <v>15</v>
      </c>
      <c r="C32" s="97" t="n">
        <v>2</v>
      </c>
      <c r="D32" s="101" t="n">
        <v>2</v>
      </c>
      <c r="E32" s="111"/>
      <c r="F32" s="112" t="n">
        <v>2</v>
      </c>
      <c r="G32" s="111"/>
      <c r="H32" s="101" t="n">
        <v>2</v>
      </c>
      <c r="I32" s="116"/>
      <c r="J32" s="101" t="n">
        <v>2</v>
      </c>
      <c r="K32" s="116"/>
      <c r="L32" s="101"/>
      <c r="M32" s="101"/>
      <c r="N32" s="102"/>
      <c r="O32" s="44"/>
      <c r="P32" s="41" t="n">
        <v>1</v>
      </c>
      <c r="Q32" s="114" t="n">
        <v>1</v>
      </c>
      <c r="R32" s="114" t="n">
        <v>1</v>
      </c>
      <c r="S32" s="104" t="n">
        <v>1</v>
      </c>
      <c r="T32" s="104" t="n">
        <v>1</v>
      </c>
      <c r="U32" s="104" t="n">
        <v>1</v>
      </c>
      <c r="V32" s="111"/>
      <c r="W32" s="104" t="n">
        <v>1</v>
      </c>
      <c r="X32" s="101"/>
      <c r="Y32" s="42"/>
      <c r="Z32" s="42"/>
      <c r="AA32" s="46"/>
      <c r="AB32" s="47" t="n">
        <f aca="false">IF(AK32&gt;0,AK32," ")</f>
        <v>17</v>
      </c>
      <c r="AC32" s="39" t="n">
        <f aca="false">AI32/2</f>
        <v>5</v>
      </c>
      <c r="AI32" s="29" t="n">
        <f aca="false">SUM(C32:N32)</f>
        <v>10</v>
      </c>
      <c r="AJ32" s="29" t="n">
        <f aca="false">SUM(P32:AA32)</f>
        <v>7</v>
      </c>
      <c r="AK32" s="29" t="n">
        <f aca="false">AI32+AJ32</f>
        <v>17</v>
      </c>
    </row>
    <row r="33" s="28" customFormat="true" ht="24" hidden="false" customHeight="false" outlineLevel="0" collapsed="false">
      <c r="A33" s="110" t="s">
        <v>127</v>
      </c>
      <c r="B33" s="31" t="s">
        <v>15</v>
      </c>
      <c r="C33" s="97" t="n">
        <v>2</v>
      </c>
      <c r="D33" s="111"/>
      <c r="E33" s="111"/>
      <c r="F33" s="111"/>
      <c r="G33" s="111"/>
      <c r="H33" s="111"/>
      <c r="I33" s="101" t="n">
        <v>2</v>
      </c>
      <c r="J33" s="101" t="n">
        <v>2</v>
      </c>
      <c r="K33" s="101" t="n">
        <v>2</v>
      </c>
      <c r="L33" s="101"/>
      <c r="M33" s="101"/>
      <c r="N33" s="102"/>
      <c r="O33" s="44"/>
      <c r="P33" s="41" t="n">
        <v>1</v>
      </c>
      <c r="Q33" s="111"/>
      <c r="R33" s="114" t="n">
        <v>1</v>
      </c>
      <c r="S33" s="111"/>
      <c r="T33" s="104" t="n">
        <v>2</v>
      </c>
      <c r="U33" s="104" t="n">
        <v>1</v>
      </c>
      <c r="V33" s="111"/>
      <c r="W33" s="104" t="n">
        <v>1</v>
      </c>
      <c r="X33" s="101"/>
      <c r="Y33" s="42"/>
      <c r="Z33" s="42"/>
      <c r="AA33" s="46"/>
      <c r="AB33" s="47" t="n">
        <f aca="false">IF(AK33&gt;0,AK33," ")</f>
        <v>14</v>
      </c>
      <c r="AC33" s="39" t="n">
        <f aca="false">AI33/2</f>
        <v>4</v>
      </c>
      <c r="AI33" s="29" t="n">
        <f aca="false">SUM(C33:N33)</f>
        <v>8</v>
      </c>
      <c r="AJ33" s="29" t="n">
        <f aca="false">SUM(P33:AA33)</f>
        <v>6</v>
      </c>
      <c r="AK33" s="29" t="n">
        <f aca="false">AI33+AJ33</f>
        <v>14</v>
      </c>
    </row>
    <row r="34" s="28" customFormat="true" ht="24" hidden="false" customHeight="false" outlineLevel="0" collapsed="false">
      <c r="A34" s="96" t="s">
        <v>128</v>
      </c>
      <c r="B34" s="31" t="s">
        <v>15</v>
      </c>
      <c r="C34" s="97" t="n">
        <v>2</v>
      </c>
      <c r="D34" s="101" t="n">
        <v>2</v>
      </c>
      <c r="E34" s="101" t="n">
        <v>2</v>
      </c>
      <c r="F34" s="112" t="n">
        <v>2</v>
      </c>
      <c r="G34" s="111"/>
      <c r="H34" s="101" t="n">
        <v>2</v>
      </c>
      <c r="I34" s="116"/>
      <c r="J34" s="101" t="n">
        <v>2</v>
      </c>
      <c r="K34" s="116"/>
      <c r="L34" s="101"/>
      <c r="M34" s="101"/>
      <c r="N34" s="102"/>
      <c r="O34" s="44"/>
      <c r="P34" s="41" t="n">
        <v>1</v>
      </c>
      <c r="Q34" s="114" t="n">
        <v>1</v>
      </c>
      <c r="R34" s="114" t="n">
        <v>1</v>
      </c>
      <c r="S34" s="104" t="n">
        <v>1</v>
      </c>
      <c r="T34" s="104" t="n">
        <v>1</v>
      </c>
      <c r="U34" s="104" t="n">
        <v>1</v>
      </c>
      <c r="V34" s="111"/>
      <c r="W34" s="104" t="n">
        <v>1</v>
      </c>
      <c r="X34" s="101"/>
      <c r="Y34" s="42"/>
      <c r="Z34" s="42"/>
      <c r="AA34" s="46"/>
      <c r="AB34" s="47" t="n">
        <f aca="false">IF(AK34&gt;0,AK34," ")</f>
        <v>19</v>
      </c>
      <c r="AC34" s="39" t="n">
        <f aca="false">AI34/2</f>
        <v>6</v>
      </c>
      <c r="AI34" s="29" t="n">
        <f aca="false">SUM(C34:N34)</f>
        <v>12</v>
      </c>
      <c r="AJ34" s="29" t="n">
        <f aca="false">SUM(P34:AA34)</f>
        <v>7</v>
      </c>
      <c r="AK34" s="29" t="n">
        <f aca="false">AI34+AJ34</f>
        <v>19</v>
      </c>
    </row>
    <row r="35" s="28" customFormat="true" ht="24" hidden="false" customHeight="false" outlineLevel="0" collapsed="false">
      <c r="A35" s="110" t="s">
        <v>129</v>
      </c>
      <c r="B35" s="31" t="s">
        <v>15</v>
      </c>
      <c r="C35" s="113"/>
      <c r="D35" s="111"/>
      <c r="E35" s="111"/>
      <c r="F35" s="111"/>
      <c r="G35" s="111"/>
      <c r="H35" s="111"/>
      <c r="I35" s="101" t="n">
        <v>2</v>
      </c>
      <c r="J35" s="111"/>
      <c r="K35" s="101" t="n">
        <v>2</v>
      </c>
      <c r="L35" s="101"/>
      <c r="M35" s="101"/>
      <c r="N35" s="102"/>
      <c r="O35" s="44"/>
      <c r="P35" s="41" t="n">
        <v>1</v>
      </c>
      <c r="Q35" s="111"/>
      <c r="R35" s="114" t="n">
        <v>1</v>
      </c>
      <c r="S35" s="104" t="n">
        <v>1</v>
      </c>
      <c r="T35" s="104" t="n">
        <v>1</v>
      </c>
      <c r="U35" s="104" t="n">
        <v>1</v>
      </c>
      <c r="V35" s="111"/>
      <c r="W35" s="111"/>
      <c r="X35" s="101"/>
      <c r="Y35" s="42"/>
      <c r="Z35" s="42"/>
      <c r="AA35" s="46"/>
      <c r="AB35" s="47" t="n">
        <f aca="false">IF(AK35&gt;0,AK35," ")</f>
        <v>9</v>
      </c>
      <c r="AC35" s="39" t="n">
        <f aca="false">AI35/2</f>
        <v>2</v>
      </c>
      <c r="AI35" s="29" t="n">
        <f aca="false">SUM(C35:N35)</f>
        <v>4</v>
      </c>
      <c r="AJ35" s="29" t="n">
        <f aca="false">SUM(P35:AA35)</f>
        <v>5</v>
      </c>
      <c r="AK35" s="29" t="n">
        <f aca="false">AI35+AJ35</f>
        <v>9</v>
      </c>
    </row>
    <row r="36" s="28" customFormat="true" ht="24" hidden="false" customHeight="false" outlineLevel="0" collapsed="false">
      <c r="A36" s="96" t="s">
        <v>130</v>
      </c>
      <c r="B36" s="31" t="s">
        <v>15</v>
      </c>
      <c r="C36" s="97" t="n">
        <v>2</v>
      </c>
      <c r="D36" s="101" t="n">
        <v>2</v>
      </c>
      <c r="E36" s="111"/>
      <c r="F36" s="111"/>
      <c r="G36" s="111"/>
      <c r="H36" s="101" t="n">
        <v>2</v>
      </c>
      <c r="I36" s="111"/>
      <c r="J36" s="111"/>
      <c r="K36" s="111"/>
      <c r="L36" s="101"/>
      <c r="M36" s="101"/>
      <c r="N36" s="102"/>
      <c r="O36" s="44"/>
      <c r="P36" s="41" t="n">
        <v>1</v>
      </c>
      <c r="Q36" s="114" t="n">
        <v>1</v>
      </c>
      <c r="R36" s="111"/>
      <c r="S36" s="104" t="n">
        <v>1</v>
      </c>
      <c r="T36" s="104" t="n">
        <v>1</v>
      </c>
      <c r="U36" s="104" t="n">
        <v>1</v>
      </c>
      <c r="V36" s="111"/>
      <c r="W36" s="111"/>
      <c r="X36" s="101"/>
      <c r="Y36" s="42"/>
      <c r="Z36" s="42"/>
      <c r="AA36" s="46"/>
      <c r="AB36" s="47" t="n">
        <f aca="false">IF(AK36&gt;0,AK36," ")</f>
        <v>11</v>
      </c>
      <c r="AC36" s="39" t="n">
        <f aca="false">AI36/2</f>
        <v>3</v>
      </c>
      <c r="AI36" s="29" t="n">
        <f aca="false">SUM(C36:N36)</f>
        <v>6</v>
      </c>
      <c r="AJ36" s="29" t="n">
        <f aca="false">SUM(P36:AA36)</f>
        <v>5</v>
      </c>
      <c r="AK36" s="29" t="n">
        <f aca="false">AI36+AJ36</f>
        <v>11</v>
      </c>
    </row>
    <row r="37" s="28" customFormat="true" ht="24" hidden="false" customHeight="false" outlineLevel="0" collapsed="false">
      <c r="A37" s="96" t="s">
        <v>131</v>
      </c>
      <c r="B37" s="31" t="s">
        <v>15</v>
      </c>
      <c r="C37" s="97" t="n">
        <v>2</v>
      </c>
      <c r="D37" s="101" t="n">
        <v>2</v>
      </c>
      <c r="E37" s="101" t="n">
        <v>2</v>
      </c>
      <c r="F37" s="112" t="n">
        <v>2</v>
      </c>
      <c r="G37" s="111"/>
      <c r="H37" s="101" t="n">
        <v>2</v>
      </c>
      <c r="I37" s="116"/>
      <c r="J37" s="101" t="n">
        <v>2</v>
      </c>
      <c r="K37" s="116"/>
      <c r="L37" s="101"/>
      <c r="M37" s="101"/>
      <c r="N37" s="102"/>
      <c r="O37" s="44"/>
      <c r="P37" s="41" t="n">
        <v>1</v>
      </c>
      <c r="Q37" s="114" t="n">
        <v>1</v>
      </c>
      <c r="R37" s="114" t="n">
        <v>1</v>
      </c>
      <c r="S37" s="104" t="n">
        <v>1</v>
      </c>
      <c r="T37" s="111"/>
      <c r="U37" s="104" t="n">
        <v>1</v>
      </c>
      <c r="V37" s="111"/>
      <c r="W37" s="111"/>
      <c r="X37" s="101"/>
      <c r="Y37" s="42"/>
      <c r="Z37" s="42"/>
      <c r="AA37" s="46"/>
      <c r="AB37" s="47" t="n">
        <f aca="false">IF(AK37&gt;0,AK37," ")</f>
        <v>17</v>
      </c>
      <c r="AC37" s="39" t="n">
        <f aca="false">AI37/2</f>
        <v>6</v>
      </c>
      <c r="AI37" s="29" t="n">
        <f aca="false">SUM(C37:N37)</f>
        <v>12</v>
      </c>
      <c r="AJ37" s="29" t="n">
        <f aca="false">SUM(P37:AA37)</f>
        <v>5</v>
      </c>
      <c r="AK37" s="29" t="n">
        <f aca="false">AI37+AJ37</f>
        <v>17</v>
      </c>
    </row>
    <row r="38" s="28" customFormat="true" ht="24" hidden="false" customHeight="false" outlineLevel="0" collapsed="false">
      <c r="A38" s="110" t="s">
        <v>132</v>
      </c>
      <c r="B38" s="31" t="s">
        <v>15</v>
      </c>
      <c r="C38" s="113"/>
      <c r="D38" s="111"/>
      <c r="E38" s="111"/>
      <c r="F38" s="111"/>
      <c r="G38" s="111"/>
      <c r="H38" s="101" t="n">
        <v>2</v>
      </c>
      <c r="I38" s="101" t="n">
        <v>2</v>
      </c>
      <c r="J38" s="111"/>
      <c r="K38" s="111"/>
      <c r="L38" s="101"/>
      <c r="M38" s="101"/>
      <c r="N38" s="102"/>
      <c r="O38" s="44"/>
      <c r="P38" s="41" t="n">
        <v>1</v>
      </c>
      <c r="Q38" s="114" t="n">
        <v>1</v>
      </c>
      <c r="R38" s="114" t="n">
        <v>1</v>
      </c>
      <c r="S38" s="111"/>
      <c r="T38" s="104" t="n">
        <v>1</v>
      </c>
      <c r="U38" s="104" t="n">
        <v>1</v>
      </c>
      <c r="V38" s="111"/>
      <c r="W38" s="104" t="n">
        <v>1</v>
      </c>
      <c r="X38" s="101"/>
      <c r="Y38" s="42"/>
      <c r="Z38" s="42"/>
      <c r="AA38" s="46"/>
      <c r="AB38" s="47" t="n">
        <f aca="false">IF(AK38&gt;0,AK38," ")</f>
        <v>10</v>
      </c>
      <c r="AC38" s="39" t="n">
        <f aca="false">AI38/2</f>
        <v>2</v>
      </c>
      <c r="AI38" s="29" t="n">
        <f aca="false">SUM(C38:N38)</f>
        <v>4</v>
      </c>
      <c r="AJ38" s="29" t="n">
        <f aca="false">SUM(P38:AA38)</f>
        <v>6</v>
      </c>
      <c r="AK38" s="29" t="n">
        <f aca="false">AI38+AJ38</f>
        <v>10</v>
      </c>
    </row>
    <row r="39" s="28" customFormat="true" ht="24" hidden="false" customHeight="false" outlineLevel="0" collapsed="false">
      <c r="A39" s="96" t="s">
        <v>133</v>
      </c>
      <c r="B39" s="31" t="s">
        <v>15</v>
      </c>
      <c r="C39" s="113"/>
      <c r="D39" s="101" t="n">
        <v>2</v>
      </c>
      <c r="E39" s="101" t="n">
        <v>2</v>
      </c>
      <c r="F39" s="112" t="n">
        <v>2</v>
      </c>
      <c r="G39" s="101" t="n">
        <v>2</v>
      </c>
      <c r="H39" s="101" t="n">
        <v>2</v>
      </c>
      <c r="I39" s="111"/>
      <c r="J39" s="101" t="n">
        <v>2</v>
      </c>
      <c r="K39" s="111"/>
      <c r="L39" s="101"/>
      <c r="M39" s="101"/>
      <c r="N39" s="102"/>
      <c r="O39" s="44"/>
      <c r="P39" s="41" t="n">
        <v>1</v>
      </c>
      <c r="Q39" s="114" t="n">
        <v>1</v>
      </c>
      <c r="R39" s="114" t="n">
        <v>1</v>
      </c>
      <c r="S39" s="104" t="n">
        <v>1</v>
      </c>
      <c r="T39" s="104" t="n">
        <v>1</v>
      </c>
      <c r="U39" s="104" t="n">
        <v>1</v>
      </c>
      <c r="V39" s="111"/>
      <c r="W39" s="104" t="n">
        <v>1</v>
      </c>
      <c r="X39" s="101"/>
      <c r="Y39" s="42"/>
      <c r="Z39" s="42"/>
      <c r="AA39" s="46"/>
      <c r="AB39" s="47" t="n">
        <f aca="false">IF(AK39&gt;0,AK39," ")</f>
        <v>19</v>
      </c>
      <c r="AC39" s="39" t="n">
        <f aca="false">AI39/2</f>
        <v>6</v>
      </c>
      <c r="AI39" s="29" t="n">
        <f aca="false">SUM(C39:N39)</f>
        <v>12</v>
      </c>
      <c r="AJ39" s="29" t="n">
        <f aca="false">SUM(P39:AA39)</f>
        <v>7</v>
      </c>
      <c r="AK39" s="29" t="n">
        <f aca="false">AI39+AJ39</f>
        <v>19</v>
      </c>
    </row>
    <row r="40" s="28" customFormat="true" ht="24" hidden="false" customHeight="false" outlineLevel="0" collapsed="false">
      <c r="A40" s="110" t="s">
        <v>134</v>
      </c>
      <c r="B40" s="31" t="s">
        <v>15</v>
      </c>
      <c r="C40" s="97" t="n">
        <v>2</v>
      </c>
      <c r="D40" s="111"/>
      <c r="E40" s="111"/>
      <c r="F40" s="111"/>
      <c r="G40" s="111"/>
      <c r="H40" s="111"/>
      <c r="I40" s="111"/>
      <c r="J40" s="111"/>
      <c r="K40" s="111"/>
      <c r="L40" s="101"/>
      <c r="M40" s="101"/>
      <c r="N40" s="102"/>
      <c r="O40" s="44"/>
      <c r="P40" s="113"/>
      <c r="Q40" s="111"/>
      <c r="R40" s="111"/>
      <c r="S40" s="104" t="n">
        <v>1</v>
      </c>
      <c r="T40" s="111"/>
      <c r="U40" s="111"/>
      <c r="V40" s="111"/>
      <c r="W40" s="111"/>
      <c r="X40" s="101"/>
      <c r="Y40" s="42"/>
      <c r="Z40" s="42"/>
      <c r="AA40" s="46"/>
      <c r="AB40" s="47" t="n">
        <f aca="false">IF(AK40&gt;0,AK40," ")</f>
        <v>3</v>
      </c>
      <c r="AC40" s="39" t="n">
        <f aca="false">AI40/2</f>
        <v>1</v>
      </c>
      <c r="AI40" s="29" t="n">
        <f aca="false">SUM(C40:N40)</f>
        <v>2</v>
      </c>
      <c r="AJ40" s="29" t="n">
        <f aca="false">SUM(P40:AA40)</f>
        <v>1</v>
      </c>
      <c r="AK40" s="29" t="n">
        <f aca="false">AI40+AJ40</f>
        <v>3</v>
      </c>
    </row>
    <row r="41" s="28" customFormat="true" ht="24" hidden="false" customHeight="false" outlineLevel="0" collapsed="false">
      <c r="A41" s="110" t="s">
        <v>135</v>
      </c>
      <c r="B41" s="31" t="s">
        <v>15</v>
      </c>
      <c r="C41" s="97" t="n">
        <v>2</v>
      </c>
      <c r="D41" s="101" t="n">
        <v>2</v>
      </c>
      <c r="E41" s="111"/>
      <c r="F41" s="111"/>
      <c r="G41" s="111"/>
      <c r="H41" s="101" t="n">
        <v>2</v>
      </c>
      <c r="I41" s="101" t="n">
        <v>2</v>
      </c>
      <c r="J41" s="101" t="n">
        <v>2</v>
      </c>
      <c r="K41" s="101" t="n">
        <v>2</v>
      </c>
      <c r="L41" s="101"/>
      <c r="M41" s="101"/>
      <c r="N41" s="102"/>
      <c r="O41" s="44"/>
      <c r="P41" s="41" t="n">
        <v>1</v>
      </c>
      <c r="Q41" s="111"/>
      <c r="R41" s="114" t="n">
        <v>1</v>
      </c>
      <c r="S41" s="104" t="n">
        <v>1</v>
      </c>
      <c r="T41" s="104" t="n">
        <v>1</v>
      </c>
      <c r="U41" s="104" t="n">
        <v>1</v>
      </c>
      <c r="V41" s="111"/>
      <c r="W41" s="104" t="n">
        <v>1</v>
      </c>
      <c r="X41" s="101"/>
      <c r="Y41" s="42"/>
      <c r="Z41" s="42"/>
      <c r="AA41" s="46"/>
      <c r="AB41" s="47" t="n">
        <f aca="false">IF(AK41&gt;0,AK41," ")</f>
        <v>18</v>
      </c>
      <c r="AC41" s="39" t="n">
        <f aca="false">AI41/2</f>
        <v>6</v>
      </c>
      <c r="AI41" s="29" t="n">
        <f aca="false">SUM(C41:N41)</f>
        <v>12</v>
      </c>
      <c r="AJ41" s="29" t="n">
        <f aca="false">SUM(P41:AA41)</f>
        <v>6</v>
      </c>
      <c r="AK41" s="29" t="n">
        <f aca="false">AI41+AJ41</f>
        <v>18</v>
      </c>
    </row>
    <row r="42" s="28" customFormat="true" ht="24" hidden="false" customHeight="false" outlineLevel="0" collapsed="false">
      <c r="A42" s="110" t="s">
        <v>136</v>
      </c>
      <c r="B42" s="31" t="s">
        <v>15</v>
      </c>
      <c r="C42" s="113"/>
      <c r="D42" s="111"/>
      <c r="E42" s="111"/>
      <c r="F42" s="111"/>
      <c r="G42" s="111"/>
      <c r="H42" s="111"/>
      <c r="I42" s="111"/>
      <c r="J42" s="111"/>
      <c r="K42" s="101" t="n">
        <v>2</v>
      </c>
      <c r="L42" s="101"/>
      <c r="M42" s="101"/>
      <c r="N42" s="102"/>
      <c r="O42" s="44"/>
      <c r="P42" s="41" t="n">
        <v>1</v>
      </c>
      <c r="Q42" s="111"/>
      <c r="R42" s="111"/>
      <c r="S42" s="111"/>
      <c r="T42" s="111"/>
      <c r="U42" s="111"/>
      <c r="V42" s="111"/>
      <c r="W42" s="111"/>
      <c r="X42" s="101"/>
      <c r="Y42" s="42"/>
      <c r="Z42" s="42"/>
      <c r="AA42" s="46"/>
      <c r="AB42" s="47" t="n">
        <f aca="false">IF(AK42&gt;0,AK42," ")</f>
        <v>3</v>
      </c>
      <c r="AC42" s="39" t="n">
        <f aca="false">AI42/2</f>
        <v>1</v>
      </c>
      <c r="AI42" s="29" t="n">
        <f aca="false">SUM(C42:N42)</f>
        <v>2</v>
      </c>
      <c r="AJ42" s="29" t="n">
        <f aca="false">SUM(P42:AA42)</f>
        <v>1</v>
      </c>
      <c r="AK42" s="29" t="n">
        <f aca="false">AI42+AJ42</f>
        <v>3</v>
      </c>
    </row>
    <row r="43" s="28" customFormat="true" ht="24" hidden="false" customHeight="false" outlineLevel="0" collapsed="false">
      <c r="A43" s="96" t="s">
        <v>137</v>
      </c>
      <c r="B43" s="31" t="s">
        <v>15</v>
      </c>
      <c r="C43" s="97" t="n">
        <v>2</v>
      </c>
      <c r="D43" s="101" t="n">
        <v>2</v>
      </c>
      <c r="E43" s="111"/>
      <c r="F43" s="112" t="n">
        <v>2</v>
      </c>
      <c r="G43" s="101" t="n">
        <v>2</v>
      </c>
      <c r="H43" s="101" t="n">
        <v>2</v>
      </c>
      <c r="I43" s="111"/>
      <c r="J43" s="101" t="n">
        <v>2</v>
      </c>
      <c r="K43" s="111"/>
      <c r="L43" s="101"/>
      <c r="M43" s="101"/>
      <c r="N43" s="102"/>
      <c r="O43" s="44"/>
      <c r="P43" s="41" t="n">
        <v>1</v>
      </c>
      <c r="Q43" s="114" t="n">
        <v>1</v>
      </c>
      <c r="R43" s="114" t="n">
        <v>1</v>
      </c>
      <c r="S43" s="104" t="n">
        <v>1</v>
      </c>
      <c r="T43" s="104" t="n">
        <v>1</v>
      </c>
      <c r="U43" s="104" t="n">
        <v>1</v>
      </c>
      <c r="V43" s="111"/>
      <c r="W43" s="104" t="n">
        <v>1</v>
      </c>
      <c r="X43" s="101"/>
      <c r="Y43" s="42"/>
      <c r="Z43" s="42"/>
      <c r="AA43" s="46"/>
      <c r="AB43" s="47" t="n">
        <f aca="false">IF(AK43&gt;0,AK43," ")</f>
        <v>19</v>
      </c>
      <c r="AC43" s="39" t="n">
        <f aca="false">AI43/2</f>
        <v>6</v>
      </c>
      <c r="AI43" s="29" t="n">
        <f aca="false">SUM(C43:N43)</f>
        <v>12</v>
      </c>
      <c r="AJ43" s="29" t="n">
        <f aca="false">SUM(P43:AA43)</f>
        <v>7</v>
      </c>
      <c r="AK43" s="29" t="n">
        <f aca="false">AI43+AJ43</f>
        <v>19</v>
      </c>
    </row>
    <row r="44" s="28" customFormat="true" ht="24" hidden="false" customHeight="false" outlineLevel="0" collapsed="false">
      <c r="A44" s="110" t="s">
        <v>138</v>
      </c>
      <c r="B44" s="31" t="s">
        <v>15</v>
      </c>
      <c r="C44" s="97" t="n">
        <v>2</v>
      </c>
      <c r="D44" s="101" t="n">
        <v>2</v>
      </c>
      <c r="E44" s="101" t="n">
        <v>2</v>
      </c>
      <c r="F44" s="111"/>
      <c r="G44" s="111"/>
      <c r="H44" s="101" t="n">
        <v>2</v>
      </c>
      <c r="I44" s="101" t="n">
        <v>2</v>
      </c>
      <c r="J44" s="111"/>
      <c r="K44" s="101" t="n">
        <v>2</v>
      </c>
      <c r="L44" s="101"/>
      <c r="M44" s="101"/>
      <c r="N44" s="102"/>
      <c r="O44" s="44"/>
      <c r="P44" s="41" t="n">
        <v>1</v>
      </c>
      <c r="Q44" s="114" t="n">
        <v>1</v>
      </c>
      <c r="R44" s="114" t="n">
        <v>1</v>
      </c>
      <c r="S44" s="111"/>
      <c r="T44" s="104" t="n">
        <v>1</v>
      </c>
      <c r="U44" s="104" t="n">
        <v>1</v>
      </c>
      <c r="V44" s="111"/>
      <c r="W44" s="111"/>
      <c r="X44" s="101"/>
      <c r="Y44" s="42"/>
      <c r="Z44" s="42"/>
      <c r="AA44" s="46"/>
      <c r="AB44" s="47" t="n">
        <f aca="false">IF(AK44&gt;0,AK44," ")</f>
        <v>17</v>
      </c>
      <c r="AC44" s="39" t="n">
        <f aca="false">AI44/2</f>
        <v>6</v>
      </c>
      <c r="AI44" s="29" t="n">
        <f aca="false">SUM(C44:N44)</f>
        <v>12</v>
      </c>
      <c r="AJ44" s="29" t="n">
        <f aca="false">SUM(P44:AA44)</f>
        <v>5</v>
      </c>
      <c r="AK44" s="29" t="n">
        <f aca="false">AI44+AJ44</f>
        <v>17</v>
      </c>
    </row>
    <row r="45" s="28" customFormat="true" ht="24" hidden="false" customHeight="false" outlineLevel="0" collapsed="false">
      <c r="A45" s="110" t="s">
        <v>139</v>
      </c>
      <c r="B45" s="31" t="s">
        <v>15</v>
      </c>
      <c r="C45" s="113"/>
      <c r="D45" s="111"/>
      <c r="E45" s="111"/>
      <c r="F45" s="111"/>
      <c r="G45" s="111"/>
      <c r="H45" s="111"/>
      <c r="I45" s="111"/>
      <c r="J45" s="111"/>
      <c r="K45" s="111"/>
      <c r="L45" s="101"/>
      <c r="M45" s="101"/>
      <c r="N45" s="102"/>
      <c r="O45" s="44"/>
      <c r="P45" s="41" t="n">
        <v>1</v>
      </c>
      <c r="Q45" s="111"/>
      <c r="R45" s="111"/>
      <c r="S45" s="111"/>
      <c r="T45" s="111"/>
      <c r="U45" s="111"/>
      <c r="V45" s="111"/>
      <c r="W45" s="111"/>
      <c r="X45" s="101"/>
      <c r="Y45" s="42"/>
      <c r="Z45" s="42"/>
      <c r="AA45" s="46"/>
      <c r="AB45" s="47" t="n">
        <f aca="false">IF(AK45&gt;0,AK45," ")</f>
        <v>1</v>
      </c>
      <c r="AC45" s="39" t="n">
        <f aca="false">AI45/2</f>
        <v>0</v>
      </c>
      <c r="AI45" s="29" t="n">
        <f aca="false">SUM(C45:N45)</f>
        <v>0</v>
      </c>
      <c r="AJ45" s="29" t="n">
        <f aca="false">SUM(P45:AA45)</f>
        <v>1</v>
      </c>
      <c r="AK45" s="29" t="n">
        <f aca="false">AI45+AJ45</f>
        <v>1</v>
      </c>
    </row>
    <row r="46" s="28" customFormat="true" ht="24" hidden="false" customHeight="false" outlineLevel="0" collapsed="false">
      <c r="A46" s="96" t="s">
        <v>140</v>
      </c>
      <c r="B46" s="31" t="s">
        <v>15</v>
      </c>
      <c r="C46" s="97" t="n">
        <v>2</v>
      </c>
      <c r="D46" s="111"/>
      <c r="E46" s="111"/>
      <c r="F46" s="112" t="n">
        <v>2</v>
      </c>
      <c r="G46" s="111"/>
      <c r="H46" s="101" t="n">
        <v>2</v>
      </c>
      <c r="I46" s="101" t="n">
        <v>2</v>
      </c>
      <c r="J46" s="101" t="n">
        <v>2</v>
      </c>
      <c r="K46" s="116"/>
      <c r="L46" s="101"/>
      <c r="M46" s="101"/>
      <c r="N46" s="102"/>
      <c r="O46" s="44"/>
      <c r="P46" s="41" t="n">
        <v>1</v>
      </c>
      <c r="Q46" s="111"/>
      <c r="R46" s="101" t="n">
        <v>1</v>
      </c>
      <c r="S46" s="104" t="n">
        <v>1</v>
      </c>
      <c r="T46" s="104" t="n">
        <v>1</v>
      </c>
      <c r="U46" s="104" t="n">
        <v>1</v>
      </c>
      <c r="V46" s="111"/>
      <c r="W46" s="104" t="n">
        <v>1</v>
      </c>
      <c r="X46" s="101"/>
      <c r="Y46" s="42"/>
      <c r="Z46" s="42"/>
      <c r="AA46" s="46"/>
      <c r="AB46" s="47" t="n">
        <f aca="false">IF(AK46&gt;0,AK46," ")</f>
        <v>16</v>
      </c>
      <c r="AC46" s="39" t="n">
        <f aca="false">AI46/2</f>
        <v>5</v>
      </c>
      <c r="AI46" s="29" t="n">
        <f aca="false">SUM(C46:N46)</f>
        <v>10</v>
      </c>
      <c r="AJ46" s="29" t="n">
        <f aca="false">SUM(P46:AA46)</f>
        <v>6</v>
      </c>
      <c r="AK46" s="29" t="n">
        <f aca="false">AI46+AJ46</f>
        <v>16</v>
      </c>
    </row>
    <row r="47" s="28" customFormat="true" ht="24" hidden="false" customHeight="false" outlineLevel="0" collapsed="false">
      <c r="A47" s="96" t="s">
        <v>141</v>
      </c>
      <c r="B47" s="31" t="s">
        <v>15</v>
      </c>
      <c r="C47" s="113"/>
      <c r="D47" s="101" t="n">
        <v>2</v>
      </c>
      <c r="E47" s="101" t="n">
        <v>2</v>
      </c>
      <c r="F47" s="111"/>
      <c r="G47" s="111"/>
      <c r="H47" s="101" t="n">
        <v>2</v>
      </c>
      <c r="I47" s="101" t="n">
        <v>2</v>
      </c>
      <c r="J47" s="101" t="n">
        <v>2</v>
      </c>
      <c r="K47" s="116"/>
      <c r="L47" s="101"/>
      <c r="M47" s="101"/>
      <c r="N47" s="102"/>
      <c r="O47" s="44"/>
      <c r="P47" s="113"/>
      <c r="Q47" s="101" t="n">
        <v>1</v>
      </c>
      <c r="R47" s="111"/>
      <c r="S47" s="104" t="n">
        <v>1</v>
      </c>
      <c r="T47" s="104" t="n">
        <v>1</v>
      </c>
      <c r="U47" s="104" t="n">
        <v>1</v>
      </c>
      <c r="V47" s="111"/>
      <c r="W47" s="104" t="n">
        <v>1</v>
      </c>
      <c r="X47" s="101"/>
      <c r="Y47" s="42"/>
      <c r="Z47" s="42"/>
      <c r="AA47" s="46"/>
      <c r="AB47" s="47" t="n">
        <f aca="false">IF(AK47&gt;0,AK47," ")</f>
        <v>15</v>
      </c>
      <c r="AC47" s="39" t="n">
        <f aca="false">AI47/2</f>
        <v>5</v>
      </c>
      <c r="AI47" s="29" t="n">
        <f aca="false">SUM(C47:N47)</f>
        <v>10</v>
      </c>
      <c r="AJ47" s="29" t="n">
        <f aca="false">SUM(P47:AA47)</f>
        <v>5</v>
      </c>
      <c r="AK47" s="29" t="n">
        <f aca="false">AI47+AJ47</f>
        <v>15</v>
      </c>
    </row>
    <row r="48" s="28" customFormat="true" ht="24" hidden="false" customHeight="false" outlineLevel="0" collapsed="false">
      <c r="A48" s="110" t="s">
        <v>142</v>
      </c>
      <c r="B48" s="31" t="s">
        <v>15</v>
      </c>
      <c r="C48" s="113"/>
      <c r="D48" s="111"/>
      <c r="E48" s="111"/>
      <c r="F48" s="111"/>
      <c r="G48" s="111"/>
      <c r="H48" s="111"/>
      <c r="I48" s="111"/>
      <c r="J48" s="111"/>
      <c r="K48" s="111"/>
      <c r="L48" s="101"/>
      <c r="M48" s="101"/>
      <c r="N48" s="102"/>
      <c r="O48" s="44"/>
      <c r="P48" s="113"/>
      <c r="Q48" s="111"/>
      <c r="R48" s="111"/>
      <c r="S48" s="111"/>
      <c r="T48" s="111"/>
      <c r="U48" s="111"/>
      <c r="V48" s="111"/>
      <c r="W48" s="111"/>
      <c r="X48" s="101"/>
      <c r="Y48" s="42"/>
      <c r="Z48" s="42"/>
      <c r="AA48" s="46"/>
      <c r="AB48" s="47" t="str">
        <f aca="false">IF(AK48&gt;0,AK48," ")</f>
        <v> </v>
      </c>
      <c r="AC48" s="39" t="n">
        <f aca="false">AI48/2</f>
        <v>0</v>
      </c>
      <c r="AI48" s="29" t="n">
        <f aca="false">SUM(C48:N48)</f>
        <v>0</v>
      </c>
      <c r="AJ48" s="29" t="n">
        <f aca="false">SUM(P48:AA48)</f>
        <v>0</v>
      </c>
      <c r="AK48" s="29" t="n">
        <f aca="false">AI48+AJ48</f>
        <v>0</v>
      </c>
    </row>
    <row r="49" s="28" customFormat="true" ht="24" hidden="false" customHeight="false" outlineLevel="0" collapsed="false">
      <c r="A49" s="124" t="s">
        <v>0</v>
      </c>
      <c r="B49" s="31" t="s">
        <v>15</v>
      </c>
      <c r="C49" s="125"/>
      <c r="D49" s="101"/>
      <c r="E49" s="101"/>
      <c r="F49" s="101"/>
      <c r="G49" s="101"/>
      <c r="H49" s="101"/>
      <c r="I49" s="101"/>
      <c r="J49" s="101"/>
      <c r="K49" s="101"/>
      <c r="L49" s="101"/>
      <c r="M49" s="101"/>
      <c r="N49" s="102"/>
      <c r="O49" s="44"/>
      <c r="P49" s="114"/>
      <c r="Q49" s="101"/>
      <c r="R49" s="101"/>
      <c r="S49" s="101"/>
      <c r="T49" s="101"/>
      <c r="U49" s="101"/>
      <c r="V49" s="101"/>
      <c r="W49" s="101"/>
      <c r="X49" s="101"/>
      <c r="Y49" s="42"/>
      <c r="Z49" s="42"/>
      <c r="AA49" s="46"/>
      <c r="AB49" s="47" t="str">
        <f aca="false">IF(AK49&gt;0,AK49," ")</f>
        <v> </v>
      </c>
      <c r="AI49" s="29" t="n">
        <f aca="false">SUM(C49:N49)</f>
        <v>0</v>
      </c>
      <c r="AJ49" s="29" t="n">
        <f aca="false">SUM(P49:AA49)</f>
        <v>0</v>
      </c>
      <c r="AK49" s="29" t="n">
        <f aca="false">AI49+AJ49</f>
        <v>0</v>
      </c>
    </row>
    <row r="50" s="28" customFormat="true" ht="24" hidden="false" customHeight="false" outlineLevel="0" collapsed="false">
      <c r="A50" s="124" t="s">
        <v>0</v>
      </c>
      <c r="B50" s="31" t="s">
        <v>15</v>
      </c>
      <c r="C50" s="125"/>
      <c r="D50" s="101"/>
      <c r="E50" s="101"/>
      <c r="F50" s="101"/>
      <c r="G50" s="101"/>
      <c r="H50" s="101"/>
      <c r="I50" s="101"/>
      <c r="J50" s="101"/>
      <c r="K50" s="101"/>
      <c r="L50" s="101"/>
      <c r="M50" s="101"/>
      <c r="N50" s="102"/>
      <c r="O50" s="44"/>
      <c r="P50" s="114"/>
      <c r="Q50" s="101"/>
      <c r="R50" s="101"/>
      <c r="S50" s="101"/>
      <c r="T50" s="101"/>
      <c r="U50" s="101"/>
      <c r="V50" s="101"/>
      <c r="W50" s="101"/>
      <c r="X50" s="101"/>
      <c r="Y50" s="42"/>
      <c r="Z50" s="42"/>
      <c r="AA50" s="46"/>
      <c r="AB50" s="47" t="str">
        <f aca="false">IF(AK50&gt;0,AK50," ")</f>
        <v> </v>
      </c>
      <c r="AI50" s="29" t="n">
        <f aca="false">SUM(C50:N50)</f>
        <v>0</v>
      </c>
      <c r="AJ50" s="29" t="n">
        <f aca="false">SUM(P50:AA50)</f>
        <v>0</v>
      </c>
      <c r="AK50" s="29" t="n">
        <f aca="false">AI50+AJ50</f>
        <v>0</v>
      </c>
    </row>
    <row r="51" s="28" customFormat="true" ht="24" hidden="false" customHeight="false" outlineLevel="0" collapsed="false">
      <c r="A51" s="124" t="s">
        <v>0</v>
      </c>
      <c r="B51" s="31" t="s">
        <v>15</v>
      </c>
      <c r="C51" s="41"/>
      <c r="D51" s="42"/>
      <c r="E51" s="42"/>
      <c r="F51" s="42"/>
      <c r="G51" s="42"/>
      <c r="H51" s="42"/>
      <c r="I51" s="42"/>
      <c r="J51" s="42"/>
      <c r="K51" s="42"/>
      <c r="L51" s="42"/>
      <c r="M51" s="42"/>
      <c r="N51" s="43"/>
      <c r="O51" s="44"/>
      <c r="P51" s="45"/>
      <c r="Q51" s="42"/>
      <c r="R51" s="42"/>
      <c r="S51" s="42"/>
      <c r="T51" s="42"/>
      <c r="U51" s="42"/>
      <c r="V51" s="42"/>
      <c r="W51" s="42"/>
      <c r="X51" s="42"/>
      <c r="Y51" s="42"/>
      <c r="Z51" s="42"/>
      <c r="AA51" s="46"/>
      <c r="AB51" s="47" t="str">
        <f aca="false">IF(AK51&gt;0,AK51," ")</f>
        <v> </v>
      </c>
      <c r="AI51" s="29" t="n">
        <f aca="false">SUM(C51:N51)</f>
        <v>0</v>
      </c>
      <c r="AJ51" s="29" t="n">
        <f aca="false">SUM(P51:AA51)</f>
        <v>0</v>
      </c>
      <c r="AK51" s="29" t="n">
        <f aca="false">AI51+AJ51</f>
        <v>0</v>
      </c>
    </row>
    <row r="52" s="28" customFormat="true" ht="24" hidden="false" customHeight="false" outlineLevel="0" collapsed="false">
      <c r="A52" s="124" t="s">
        <v>0</v>
      </c>
      <c r="B52" s="31" t="s">
        <v>15</v>
      </c>
      <c r="C52" s="41"/>
      <c r="D52" s="42"/>
      <c r="E52" s="42"/>
      <c r="F52" s="42"/>
      <c r="G52" s="42"/>
      <c r="H52" s="42"/>
      <c r="I52" s="42"/>
      <c r="J52" s="42"/>
      <c r="K52" s="42"/>
      <c r="L52" s="42"/>
      <c r="M52" s="42"/>
      <c r="N52" s="43"/>
      <c r="O52" s="44"/>
      <c r="P52" s="45"/>
      <c r="Q52" s="42"/>
      <c r="R52" s="42"/>
      <c r="S52" s="42"/>
      <c r="T52" s="42"/>
      <c r="U52" s="42"/>
      <c r="V52" s="42"/>
      <c r="W52" s="42"/>
      <c r="X52" s="42"/>
      <c r="Y52" s="42"/>
      <c r="Z52" s="42"/>
      <c r="AA52" s="46"/>
      <c r="AB52" s="47" t="str">
        <f aca="false">IF(AK52&gt;0,AK52," ")</f>
        <v> </v>
      </c>
      <c r="AI52" s="29" t="n">
        <f aca="false">SUM(C52:N52)</f>
        <v>0</v>
      </c>
      <c r="AJ52" s="29" t="n">
        <f aca="false">SUM(P52:AA52)</f>
        <v>0</v>
      </c>
      <c r="AK52" s="29" t="n">
        <f aca="false">AI52+AJ52</f>
        <v>0</v>
      </c>
    </row>
    <row r="53" s="28" customFormat="true" ht="24" hidden="false" customHeight="false" outlineLevel="0" collapsed="false">
      <c r="A53" s="124" t="s">
        <v>0</v>
      </c>
      <c r="B53" s="31" t="s">
        <v>15</v>
      </c>
      <c r="C53" s="41"/>
      <c r="D53" s="42"/>
      <c r="E53" s="42"/>
      <c r="F53" s="42"/>
      <c r="G53" s="42"/>
      <c r="H53" s="42"/>
      <c r="I53" s="42"/>
      <c r="J53" s="42"/>
      <c r="K53" s="42"/>
      <c r="L53" s="42"/>
      <c r="M53" s="42"/>
      <c r="N53" s="43"/>
      <c r="O53" s="44"/>
      <c r="P53" s="45"/>
      <c r="Q53" s="42"/>
      <c r="R53" s="42"/>
      <c r="S53" s="42"/>
      <c r="T53" s="42"/>
      <c r="U53" s="42"/>
      <c r="V53" s="42"/>
      <c r="W53" s="42"/>
      <c r="X53" s="42"/>
      <c r="Y53" s="42"/>
      <c r="Z53" s="42"/>
      <c r="AA53" s="46"/>
      <c r="AB53" s="47" t="str">
        <f aca="false">IF(AK53&gt;0,AK53," ")</f>
        <v> </v>
      </c>
      <c r="AI53" s="29" t="n">
        <f aca="false">SUM(C53:N53)</f>
        <v>0</v>
      </c>
      <c r="AJ53" s="29" t="n">
        <f aca="false">SUM(P53:AA53)</f>
        <v>0</v>
      </c>
      <c r="AK53" s="29" t="n">
        <f aca="false">AI53+AJ53</f>
        <v>0</v>
      </c>
    </row>
    <row r="54" s="28" customFormat="true" ht="24" hidden="false" customHeight="false" outlineLevel="0" collapsed="false">
      <c r="A54" s="124" t="s">
        <v>0</v>
      </c>
      <c r="B54" s="31" t="s">
        <v>15</v>
      </c>
      <c r="C54" s="41"/>
      <c r="D54" s="42"/>
      <c r="E54" s="42"/>
      <c r="F54" s="42"/>
      <c r="G54" s="42"/>
      <c r="H54" s="42"/>
      <c r="I54" s="42"/>
      <c r="J54" s="42"/>
      <c r="K54" s="42"/>
      <c r="L54" s="42"/>
      <c r="M54" s="42"/>
      <c r="N54" s="43"/>
      <c r="O54" s="44"/>
      <c r="P54" s="45"/>
      <c r="Q54" s="42"/>
      <c r="R54" s="42"/>
      <c r="S54" s="42"/>
      <c r="T54" s="42"/>
      <c r="U54" s="42"/>
      <c r="V54" s="42"/>
      <c r="W54" s="42"/>
      <c r="X54" s="42"/>
      <c r="Y54" s="42"/>
      <c r="Z54" s="42"/>
      <c r="AA54" s="46"/>
      <c r="AB54" s="47" t="str">
        <f aca="false">IF(AK54&gt;0,AK54," ")</f>
        <v> </v>
      </c>
      <c r="AI54" s="29" t="n">
        <f aca="false">SUM(C54:N54)</f>
        <v>0</v>
      </c>
      <c r="AJ54" s="29" t="n">
        <f aca="false">SUM(P54:AA54)</f>
        <v>0</v>
      </c>
      <c r="AK54" s="29" t="n">
        <f aca="false">AI54+AJ54</f>
        <v>0</v>
      </c>
    </row>
    <row r="55" s="28" customFormat="true" ht="24" hidden="false" customHeight="false" outlineLevel="0" collapsed="false">
      <c r="A55" s="124" t="s">
        <v>0</v>
      </c>
      <c r="B55" s="31" t="s">
        <v>15</v>
      </c>
      <c r="C55" s="41"/>
      <c r="D55" s="42"/>
      <c r="E55" s="42"/>
      <c r="F55" s="42"/>
      <c r="G55" s="42"/>
      <c r="H55" s="42"/>
      <c r="I55" s="42"/>
      <c r="J55" s="42"/>
      <c r="K55" s="42"/>
      <c r="L55" s="42"/>
      <c r="M55" s="42"/>
      <c r="N55" s="43"/>
      <c r="O55" s="44"/>
      <c r="P55" s="45"/>
      <c r="Q55" s="42"/>
      <c r="R55" s="42"/>
      <c r="S55" s="42"/>
      <c r="T55" s="42"/>
      <c r="U55" s="42"/>
      <c r="V55" s="42"/>
      <c r="W55" s="42"/>
      <c r="X55" s="42"/>
      <c r="Y55" s="42"/>
      <c r="Z55" s="42"/>
      <c r="AA55" s="46"/>
      <c r="AB55" s="47" t="str">
        <f aca="false">IF(AK55&gt;0,AK55," ")</f>
        <v> </v>
      </c>
      <c r="AI55" s="29" t="n">
        <f aca="false">SUM(C55:N55)</f>
        <v>0</v>
      </c>
      <c r="AJ55" s="29" t="n">
        <f aca="false">SUM(P55:AA55)</f>
        <v>0</v>
      </c>
      <c r="AK55" s="29" t="n">
        <f aca="false">AI55+AJ55</f>
        <v>0</v>
      </c>
    </row>
    <row r="56" s="28" customFormat="true" ht="24" hidden="false" customHeight="false" outlineLevel="0" collapsed="false">
      <c r="A56" s="124" t="s">
        <v>0</v>
      </c>
      <c r="B56" s="31" t="s">
        <v>15</v>
      </c>
      <c r="C56" s="41"/>
      <c r="D56" s="42"/>
      <c r="E56" s="42"/>
      <c r="F56" s="42"/>
      <c r="G56" s="42"/>
      <c r="H56" s="42"/>
      <c r="I56" s="42"/>
      <c r="J56" s="42"/>
      <c r="K56" s="42"/>
      <c r="L56" s="42"/>
      <c r="M56" s="42"/>
      <c r="N56" s="43"/>
      <c r="O56" s="44"/>
      <c r="P56" s="45"/>
      <c r="Q56" s="42"/>
      <c r="R56" s="42"/>
      <c r="S56" s="42"/>
      <c r="T56" s="42"/>
      <c r="U56" s="42"/>
      <c r="V56" s="42"/>
      <c r="W56" s="42"/>
      <c r="X56" s="42"/>
      <c r="Y56" s="42"/>
      <c r="Z56" s="42"/>
      <c r="AA56" s="46"/>
      <c r="AB56" s="47" t="str">
        <f aca="false">IF(AK56&gt;0,AK56," ")</f>
        <v> </v>
      </c>
      <c r="AI56" s="29" t="n">
        <f aca="false">SUM(C56:N56)</f>
        <v>0</v>
      </c>
      <c r="AJ56" s="29" t="n">
        <f aca="false">SUM(P56:AA56)</f>
        <v>0</v>
      </c>
      <c r="AK56" s="29" t="n">
        <f aca="false">AI56+AJ56</f>
        <v>0</v>
      </c>
    </row>
    <row r="57" s="28" customFormat="true" ht="24" hidden="false" customHeight="false" outlineLevel="0" collapsed="false">
      <c r="A57" s="124" t="s">
        <v>0</v>
      </c>
      <c r="B57" s="31" t="s">
        <v>15</v>
      </c>
      <c r="C57" s="41"/>
      <c r="D57" s="42"/>
      <c r="E57" s="42"/>
      <c r="F57" s="42"/>
      <c r="G57" s="42"/>
      <c r="H57" s="42"/>
      <c r="I57" s="42"/>
      <c r="J57" s="42"/>
      <c r="K57" s="42"/>
      <c r="L57" s="42"/>
      <c r="M57" s="42"/>
      <c r="N57" s="43"/>
      <c r="O57" s="44"/>
      <c r="P57" s="45"/>
      <c r="Q57" s="42"/>
      <c r="R57" s="42"/>
      <c r="S57" s="42"/>
      <c r="T57" s="42"/>
      <c r="U57" s="42"/>
      <c r="V57" s="42"/>
      <c r="W57" s="42"/>
      <c r="X57" s="42"/>
      <c r="Y57" s="42"/>
      <c r="Z57" s="42"/>
      <c r="AA57" s="46"/>
      <c r="AB57" s="47" t="str">
        <f aca="false">IF(AK57&gt;0,AK57," ")</f>
        <v> </v>
      </c>
      <c r="AI57" s="29" t="n">
        <f aca="false">SUM(C57:N57)</f>
        <v>0</v>
      </c>
      <c r="AJ57" s="29" t="n">
        <f aca="false">SUM(P57:AA57)</f>
        <v>0</v>
      </c>
      <c r="AK57" s="29" t="n">
        <f aca="false">AI57+AJ57</f>
        <v>0</v>
      </c>
    </row>
    <row r="58" s="28" customFormat="true" ht="24" hidden="false" customHeight="false" outlineLevel="0" collapsed="false">
      <c r="A58" s="124" t="s">
        <v>0</v>
      </c>
      <c r="B58" s="31" t="s">
        <v>15</v>
      </c>
      <c r="C58" s="41"/>
      <c r="D58" s="42"/>
      <c r="E58" s="42"/>
      <c r="F58" s="42"/>
      <c r="G58" s="42"/>
      <c r="H58" s="42"/>
      <c r="I58" s="42"/>
      <c r="J58" s="42"/>
      <c r="K58" s="42"/>
      <c r="L58" s="42"/>
      <c r="M58" s="42"/>
      <c r="N58" s="43"/>
      <c r="O58" s="44"/>
      <c r="P58" s="45"/>
      <c r="Q58" s="42"/>
      <c r="R58" s="42"/>
      <c r="S58" s="42"/>
      <c r="T58" s="42"/>
      <c r="U58" s="42"/>
      <c r="V58" s="42"/>
      <c r="W58" s="42"/>
      <c r="X58" s="42"/>
      <c r="Y58" s="42"/>
      <c r="Z58" s="42"/>
      <c r="AA58" s="46"/>
      <c r="AB58" s="47" t="str">
        <f aca="false">IF(AK58&gt;0,AK58," ")</f>
        <v> </v>
      </c>
      <c r="AI58" s="29" t="n">
        <f aca="false">SUM(C58:N58)</f>
        <v>0</v>
      </c>
      <c r="AJ58" s="29" t="n">
        <f aca="false">SUM(P58:AA58)</f>
        <v>0</v>
      </c>
      <c r="AK58" s="29" t="n">
        <f aca="false">AI58+AJ58</f>
        <v>0</v>
      </c>
    </row>
    <row r="59" s="28" customFormat="true" ht="24" hidden="false" customHeight="false" outlineLevel="0" collapsed="false">
      <c r="A59" s="124" t="s">
        <v>0</v>
      </c>
      <c r="B59" s="31" t="s">
        <v>15</v>
      </c>
      <c r="C59" s="41"/>
      <c r="D59" s="42"/>
      <c r="E59" s="42"/>
      <c r="F59" s="42"/>
      <c r="G59" s="42"/>
      <c r="H59" s="42"/>
      <c r="I59" s="42"/>
      <c r="J59" s="42"/>
      <c r="K59" s="42"/>
      <c r="L59" s="42"/>
      <c r="M59" s="42"/>
      <c r="N59" s="43"/>
      <c r="O59" s="44"/>
      <c r="P59" s="45"/>
      <c r="Q59" s="42"/>
      <c r="R59" s="42"/>
      <c r="S59" s="42"/>
      <c r="T59" s="42"/>
      <c r="U59" s="42"/>
      <c r="V59" s="42"/>
      <c r="W59" s="42"/>
      <c r="X59" s="42"/>
      <c r="Y59" s="42"/>
      <c r="Z59" s="42"/>
      <c r="AA59" s="46"/>
      <c r="AB59" s="47" t="str">
        <f aca="false">IF(AK59&gt;0,AK59," ")</f>
        <v> </v>
      </c>
      <c r="AI59" s="29" t="n">
        <f aca="false">SUM(C59:N59)</f>
        <v>0</v>
      </c>
      <c r="AJ59" s="29" t="n">
        <f aca="false">SUM(P59:AA59)</f>
        <v>0</v>
      </c>
      <c r="AK59" s="29" t="n">
        <f aca="false">AI59+AJ59</f>
        <v>0</v>
      </c>
    </row>
    <row r="60" s="28" customFormat="true" ht="24" hidden="false" customHeight="false" outlineLevel="0" collapsed="false">
      <c r="A60" s="124" t="s">
        <v>0</v>
      </c>
      <c r="B60" s="31" t="s">
        <v>15</v>
      </c>
      <c r="C60" s="41"/>
      <c r="D60" s="42"/>
      <c r="E60" s="42"/>
      <c r="F60" s="42"/>
      <c r="G60" s="42"/>
      <c r="H60" s="42"/>
      <c r="I60" s="42"/>
      <c r="J60" s="42"/>
      <c r="K60" s="42"/>
      <c r="L60" s="42"/>
      <c r="M60" s="42"/>
      <c r="N60" s="43"/>
      <c r="O60" s="44"/>
      <c r="P60" s="45"/>
      <c r="Q60" s="42"/>
      <c r="R60" s="42"/>
      <c r="S60" s="42"/>
      <c r="T60" s="42"/>
      <c r="U60" s="42"/>
      <c r="V60" s="42"/>
      <c r="W60" s="42"/>
      <c r="X60" s="42"/>
      <c r="Y60" s="42"/>
      <c r="Z60" s="42"/>
      <c r="AA60" s="46"/>
      <c r="AB60" s="47" t="str">
        <f aca="false">IF(AK60&gt;0,AK60," ")</f>
        <v> </v>
      </c>
      <c r="AI60" s="29" t="n">
        <f aca="false">SUM(C60:N60)</f>
        <v>0</v>
      </c>
      <c r="AJ60" s="29" t="n">
        <f aca="false">SUM(P60:AA60)</f>
        <v>0</v>
      </c>
      <c r="AK60" s="29" t="n">
        <f aca="false">AI60+AJ60</f>
        <v>0</v>
      </c>
    </row>
    <row r="61" s="28" customFormat="true" ht="24" hidden="false" customHeight="false" outlineLevel="0" collapsed="false">
      <c r="A61" s="124" t="s">
        <v>0</v>
      </c>
      <c r="B61" s="31" t="s">
        <v>15</v>
      </c>
      <c r="C61" s="41"/>
      <c r="D61" s="42"/>
      <c r="E61" s="42"/>
      <c r="F61" s="42"/>
      <c r="G61" s="42"/>
      <c r="H61" s="42"/>
      <c r="I61" s="42"/>
      <c r="J61" s="42"/>
      <c r="K61" s="42"/>
      <c r="L61" s="42"/>
      <c r="M61" s="42"/>
      <c r="N61" s="43"/>
      <c r="O61" s="44"/>
      <c r="P61" s="45"/>
      <c r="Q61" s="42"/>
      <c r="R61" s="42"/>
      <c r="S61" s="42"/>
      <c r="T61" s="42"/>
      <c r="U61" s="42"/>
      <c r="V61" s="42"/>
      <c r="W61" s="42"/>
      <c r="X61" s="42"/>
      <c r="Y61" s="42"/>
      <c r="Z61" s="42"/>
      <c r="AA61" s="46"/>
      <c r="AB61" s="47" t="str">
        <f aca="false">IF(AK61&gt;0,AK61," ")</f>
        <v> </v>
      </c>
      <c r="AI61" s="29" t="n">
        <f aca="false">SUM(C61:N61)</f>
        <v>0</v>
      </c>
      <c r="AJ61" s="29" t="n">
        <f aca="false">SUM(P61:AA61)</f>
        <v>0</v>
      </c>
      <c r="AK61" s="29" t="n">
        <f aca="false">AI61+AJ61</f>
        <v>0</v>
      </c>
    </row>
    <row r="62" s="28" customFormat="true" ht="24" hidden="false" customHeight="false" outlineLevel="0" collapsed="false">
      <c r="A62" s="124" t="s">
        <v>0</v>
      </c>
      <c r="B62" s="31" t="s">
        <v>15</v>
      </c>
      <c r="C62" s="41"/>
      <c r="D62" s="42"/>
      <c r="E62" s="42"/>
      <c r="F62" s="42"/>
      <c r="G62" s="42"/>
      <c r="H62" s="42"/>
      <c r="I62" s="42"/>
      <c r="J62" s="42"/>
      <c r="K62" s="42"/>
      <c r="L62" s="42"/>
      <c r="M62" s="42"/>
      <c r="N62" s="43"/>
      <c r="O62" s="44"/>
      <c r="P62" s="45"/>
      <c r="Q62" s="42"/>
      <c r="R62" s="42"/>
      <c r="S62" s="42"/>
      <c r="T62" s="42"/>
      <c r="U62" s="42"/>
      <c r="V62" s="42"/>
      <c r="W62" s="42"/>
      <c r="X62" s="42"/>
      <c r="Y62" s="42"/>
      <c r="Z62" s="42"/>
      <c r="AA62" s="46"/>
      <c r="AB62" s="47" t="str">
        <f aca="false">IF(AK62&gt;0,AK62," ")</f>
        <v> </v>
      </c>
      <c r="AI62" s="29" t="n">
        <f aca="false">SUM(C62:N62)</f>
        <v>0</v>
      </c>
      <c r="AJ62" s="29" t="n">
        <f aca="false">SUM(P62:AA62)</f>
        <v>0</v>
      </c>
      <c r="AK62" s="29" t="n">
        <f aca="false">AI62+AJ62</f>
        <v>0</v>
      </c>
    </row>
    <row r="63" s="28" customFormat="true" ht="24" hidden="false" customHeight="false" outlineLevel="0" collapsed="false">
      <c r="A63" s="124" t="s">
        <v>0</v>
      </c>
      <c r="B63" s="31" t="s">
        <v>15</v>
      </c>
      <c r="C63" s="41"/>
      <c r="D63" s="42"/>
      <c r="E63" s="42"/>
      <c r="F63" s="42"/>
      <c r="G63" s="42"/>
      <c r="H63" s="42"/>
      <c r="I63" s="42"/>
      <c r="J63" s="42"/>
      <c r="K63" s="42"/>
      <c r="L63" s="42"/>
      <c r="M63" s="42"/>
      <c r="N63" s="43"/>
      <c r="O63" s="44"/>
      <c r="P63" s="45"/>
      <c r="Q63" s="42"/>
      <c r="R63" s="42"/>
      <c r="S63" s="42"/>
      <c r="T63" s="42"/>
      <c r="U63" s="42"/>
      <c r="V63" s="42"/>
      <c r="W63" s="42"/>
      <c r="X63" s="42"/>
      <c r="Y63" s="42"/>
      <c r="Z63" s="42"/>
      <c r="AA63" s="46"/>
      <c r="AB63" s="47" t="str">
        <f aca="false">IF(AK63&gt;0,AK63," ")</f>
        <v> </v>
      </c>
      <c r="AI63" s="29" t="n">
        <f aca="false">SUM(C63:N63)</f>
        <v>0</v>
      </c>
      <c r="AJ63" s="29" t="n">
        <f aca="false">SUM(P63:AA63)</f>
        <v>0</v>
      </c>
      <c r="AK63" s="29" t="n">
        <f aca="false">AI63+AJ63</f>
        <v>0</v>
      </c>
    </row>
    <row r="64" s="28" customFormat="true" ht="24" hidden="false" customHeight="false" outlineLevel="0" collapsed="false">
      <c r="A64" s="124" t="s">
        <v>0</v>
      </c>
      <c r="B64" s="31" t="s">
        <v>15</v>
      </c>
      <c r="C64" s="41"/>
      <c r="D64" s="42"/>
      <c r="E64" s="42"/>
      <c r="F64" s="42"/>
      <c r="G64" s="42"/>
      <c r="H64" s="42"/>
      <c r="I64" s="42"/>
      <c r="J64" s="42"/>
      <c r="K64" s="42"/>
      <c r="L64" s="42"/>
      <c r="M64" s="42"/>
      <c r="N64" s="43"/>
      <c r="O64" s="44"/>
      <c r="P64" s="45"/>
      <c r="Q64" s="42"/>
      <c r="R64" s="42"/>
      <c r="S64" s="42"/>
      <c r="T64" s="42"/>
      <c r="U64" s="42"/>
      <c r="V64" s="42"/>
      <c r="W64" s="42"/>
      <c r="X64" s="42"/>
      <c r="Y64" s="42"/>
      <c r="Z64" s="42"/>
      <c r="AA64" s="46"/>
      <c r="AB64" s="47" t="str">
        <f aca="false">IF(AK64&gt;0,AK64," ")</f>
        <v> </v>
      </c>
      <c r="AI64" s="29" t="n">
        <f aca="false">SUM(C64:N64)</f>
        <v>0</v>
      </c>
      <c r="AJ64" s="29" t="n">
        <f aca="false">SUM(P64:AA64)</f>
        <v>0</v>
      </c>
      <c r="AK64" s="29" t="n">
        <f aca="false">AI64+AJ64</f>
        <v>0</v>
      </c>
    </row>
    <row r="65" s="28" customFormat="true" ht="24" hidden="false" customHeight="false" outlineLevel="0" collapsed="false">
      <c r="A65" s="124" t="s">
        <v>0</v>
      </c>
      <c r="B65" s="31" t="s">
        <v>15</v>
      </c>
      <c r="C65" s="41"/>
      <c r="D65" s="42"/>
      <c r="E65" s="42"/>
      <c r="F65" s="42"/>
      <c r="G65" s="42"/>
      <c r="H65" s="42"/>
      <c r="I65" s="42"/>
      <c r="J65" s="42"/>
      <c r="K65" s="42"/>
      <c r="L65" s="42"/>
      <c r="M65" s="42"/>
      <c r="N65" s="43"/>
      <c r="O65" s="44"/>
      <c r="P65" s="45"/>
      <c r="Q65" s="42"/>
      <c r="R65" s="42"/>
      <c r="S65" s="42"/>
      <c r="T65" s="42"/>
      <c r="U65" s="42"/>
      <c r="V65" s="42"/>
      <c r="W65" s="42"/>
      <c r="X65" s="42"/>
      <c r="Y65" s="42"/>
      <c r="Z65" s="42"/>
      <c r="AA65" s="46"/>
      <c r="AB65" s="47" t="str">
        <f aca="false">IF(AK65&gt;0,AK65," ")</f>
        <v> </v>
      </c>
      <c r="AI65" s="29" t="n">
        <f aca="false">SUM(C65:N65)</f>
        <v>0</v>
      </c>
      <c r="AJ65" s="29" t="n">
        <f aca="false">SUM(P65:AA65)</f>
        <v>0</v>
      </c>
      <c r="AK65" s="29" t="n">
        <f aca="false">AI65+AJ65</f>
        <v>0</v>
      </c>
    </row>
    <row r="66" s="28" customFormat="true" ht="24" hidden="false" customHeight="false" outlineLevel="0" collapsed="false">
      <c r="A66" s="124" t="s">
        <v>0</v>
      </c>
      <c r="B66" s="31" t="s">
        <v>15</v>
      </c>
      <c r="C66" s="41"/>
      <c r="D66" s="42"/>
      <c r="E66" s="42"/>
      <c r="F66" s="42"/>
      <c r="G66" s="42"/>
      <c r="H66" s="42"/>
      <c r="I66" s="42"/>
      <c r="J66" s="42"/>
      <c r="K66" s="42"/>
      <c r="L66" s="42"/>
      <c r="M66" s="42"/>
      <c r="N66" s="43"/>
      <c r="O66" s="44"/>
      <c r="P66" s="45"/>
      <c r="Q66" s="42"/>
      <c r="R66" s="42"/>
      <c r="S66" s="42"/>
      <c r="T66" s="42"/>
      <c r="U66" s="42"/>
      <c r="V66" s="42"/>
      <c r="W66" s="42"/>
      <c r="X66" s="42"/>
      <c r="Y66" s="42"/>
      <c r="Z66" s="42"/>
      <c r="AA66" s="46"/>
      <c r="AB66" s="47" t="str">
        <f aca="false">IF(AK66&gt;0,AK66," ")</f>
        <v> </v>
      </c>
      <c r="AI66" s="29" t="n">
        <f aca="false">SUM(C66:N66)</f>
        <v>0</v>
      </c>
      <c r="AJ66" s="29" t="n">
        <f aca="false">SUM(P66:AA66)</f>
        <v>0</v>
      </c>
      <c r="AK66" s="29" t="n">
        <f aca="false">AI66+AJ66</f>
        <v>0</v>
      </c>
    </row>
    <row r="67" s="28" customFormat="true" ht="24" hidden="false" customHeight="false" outlineLevel="0" collapsed="false">
      <c r="A67" s="124" t="s">
        <v>0</v>
      </c>
      <c r="B67" s="31" t="s">
        <v>15</v>
      </c>
      <c r="C67" s="41"/>
      <c r="D67" s="42"/>
      <c r="E67" s="42"/>
      <c r="F67" s="42"/>
      <c r="G67" s="42"/>
      <c r="H67" s="42"/>
      <c r="I67" s="42"/>
      <c r="J67" s="42"/>
      <c r="K67" s="42"/>
      <c r="L67" s="42"/>
      <c r="M67" s="42"/>
      <c r="N67" s="43"/>
      <c r="O67" s="44"/>
      <c r="P67" s="45"/>
      <c r="Q67" s="42"/>
      <c r="R67" s="42"/>
      <c r="S67" s="42"/>
      <c r="T67" s="42"/>
      <c r="U67" s="42"/>
      <c r="V67" s="42"/>
      <c r="W67" s="42"/>
      <c r="X67" s="42"/>
      <c r="Y67" s="42"/>
      <c r="Z67" s="42"/>
      <c r="AA67" s="46"/>
      <c r="AB67" s="47" t="str">
        <f aca="false">IF(AK67&gt;0,AK67," ")</f>
        <v> </v>
      </c>
      <c r="AI67" s="29" t="n">
        <f aca="false">SUM(C67:N67)</f>
        <v>0</v>
      </c>
      <c r="AJ67" s="29" t="n">
        <f aca="false">SUM(P67:AA67)</f>
        <v>0</v>
      </c>
      <c r="AK67" s="29" t="n">
        <f aca="false">AI67+AJ67</f>
        <v>0</v>
      </c>
    </row>
    <row r="68" s="28" customFormat="true" ht="24" hidden="false" customHeight="false" outlineLevel="0" collapsed="false">
      <c r="A68" s="124" t="s">
        <v>0</v>
      </c>
      <c r="B68" s="31" t="s">
        <v>15</v>
      </c>
      <c r="C68" s="41"/>
      <c r="D68" s="42"/>
      <c r="E68" s="42"/>
      <c r="F68" s="42"/>
      <c r="G68" s="42"/>
      <c r="H68" s="42"/>
      <c r="I68" s="42"/>
      <c r="J68" s="42"/>
      <c r="K68" s="42"/>
      <c r="L68" s="42"/>
      <c r="M68" s="42"/>
      <c r="N68" s="43"/>
      <c r="O68" s="44"/>
      <c r="P68" s="45"/>
      <c r="Q68" s="42"/>
      <c r="R68" s="42"/>
      <c r="S68" s="42"/>
      <c r="T68" s="42"/>
      <c r="U68" s="42"/>
      <c r="V68" s="42"/>
      <c r="W68" s="42"/>
      <c r="X68" s="42"/>
      <c r="Y68" s="42"/>
      <c r="Z68" s="42"/>
      <c r="AA68" s="46"/>
      <c r="AB68" s="47" t="str">
        <f aca="false">IF(AK68&gt;0,AK68," ")</f>
        <v> </v>
      </c>
      <c r="AI68" s="29" t="n">
        <f aca="false">SUM(C68:N68)</f>
        <v>0</v>
      </c>
      <c r="AJ68" s="29" t="n">
        <f aca="false">SUM(P68:AA68)</f>
        <v>0</v>
      </c>
      <c r="AK68" s="29" t="n">
        <f aca="false">AI68+AJ68</f>
        <v>0</v>
      </c>
    </row>
    <row r="69" s="28" customFormat="true" ht="24" hidden="false" customHeight="false" outlineLevel="0" collapsed="false">
      <c r="A69" s="124" t="s">
        <v>0</v>
      </c>
      <c r="B69" s="31" t="s">
        <v>15</v>
      </c>
      <c r="C69" s="41"/>
      <c r="D69" s="42"/>
      <c r="E69" s="42"/>
      <c r="F69" s="42"/>
      <c r="G69" s="42"/>
      <c r="H69" s="42"/>
      <c r="I69" s="42"/>
      <c r="J69" s="42"/>
      <c r="K69" s="42"/>
      <c r="L69" s="42"/>
      <c r="M69" s="42"/>
      <c r="N69" s="43"/>
      <c r="O69" s="44"/>
      <c r="P69" s="45"/>
      <c r="Q69" s="42"/>
      <c r="R69" s="42"/>
      <c r="S69" s="42"/>
      <c r="T69" s="42"/>
      <c r="U69" s="42"/>
      <c r="V69" s="42"/>
      <c r="W69" s="42"/>
      <c r="X69" s="42"/>
      <c r="Y69" s="42"/>
      <c r="Z69" s="42"/>
      <c r="AA69" s="46"/>
      <c r="AB69" s="47" t="str">
        <f aca="false">IF(AK69&gt;0,AK69," ")</f>
        <v> </v>
      </c>
      <c r="AI69" s="29" t="n">
        <f aca="false">SUM(C69:N69)</f>
        <v>0</v>
      </c>
      <c r="AJ69" s="29" t="n">
        <f aca="false">SUM(P69:AA69)</f>
        <v>0</v>
      </c>
      <c r="AK69" s="29" t="n">
        <f aca="false">AI69+AJ69</f>
        <v>0</v>
      </c>
    </row>
    <row r="70" s="28" customFormat="true" ht="24" hidden="false" customHeight="false" outlineLevel="0" collapsed="false">
      <c r="A70" s="124" t="s">
        <v>0</v>
      </c>
      <c r="B70" s="31" t="s">
        <v>15</v>
      </c>
      <c r="C70" s="41"/>
      <c r="D70" s="42"/>
      <c r="E70" s="42"/>
      <c r="F70" s="42"/>
      <c r="G70" s="42"/>
      <c r="H70" s="42"/>
      <c r="I70" s="42"/>
      <c r="J70" s="42"/>
      <c r="K70" s="42"/>
      <c r="L70" s="42"/>
      <c r="M70" s="42"/>
      <c r="N70" s="43"/>
      <c r="O70" s="44"/>
      <c r="P70" s="45"/>
      <c r="Q70" s="42"/>
      <c r="R70" s="42"/>
      <c r="S70" s="42"/>
      <c r="T70" s="42"/>
      <c r="U70" s="42"/>
      <c r="V70" s="42"/>
      <c r="W70" s="42"/>
      <c r="X70" s="42"/>
      <c r="Y70" s="42"/>
      <c r="Z70" s="42"/>
      <c r="AA70" s="46"/>
      <c r="AB70" s="47" t="str">
        <f aca="false">IF(AK70&gt;0,AK70," ")</f>
        <v> </v>
      </c>
      <c r="AI70" s="29" t="n">
        <f aca="false">SUM(C70:N70)</f>
        <v>0</v>
      </c>
      <c r="AJ70" s="29" t="n">
        <f aca="false">SUM(P70:AA70)</f>
        <v>0</v>
      </c>
      <c r="AK70" s="29" t="n">
        <f aca="false">AI70+AJ70</f>
        <v>0</v>
      </c>
    </row>
    <row r="71" s="28" customFormat="true" ht="24" hidden="false" customHeight="false" outlineLevel="0" collapsed="false">
      <c r="A71" s="124" t="s">
        <v>0</v>
      </c>
      <c r="B71" s="31" t="s">
        <v>15</v>
      </c>
      <c r="C71" s="41"/>
      <c r="D71" s="42"/>
      <c r="E71" s="42"/>
      <c r="F71" s="42"/>
      <c r="G71" s="42"/>
      <c r="H71" s="42"/>
      <c r="I71" s="42"/>
      <c r="J71" s="42"/>
      <c r="K71" s="42"/>
      <c r="L71" s="42"/>
      <c r="M71" s="42"/>
      <c r="N71" s="43"/>
      <c r="O71" s="44"/>
      <c r="P71" s="45"/>
      <c r="Q71" s="42"/>
      <c r="R71" s="42"/>
      <c r="S71" s="42"/>
      <c r="T71" s="42"/>
      <c r="U71" s="42"/>
      <c r="V71" s="42"/>
      <c r="W71" s="42"/>
      <c r="X71" s="42"/>
      <c r="Y71" s="42"/>
      <c r="Z71" s="42"/>
      <c r="AA71" s="46"/>
      <c r="AB71" s="47" t="str">
        <f aca="false">IF(AK71&gt;0,AK71," ")</f>
        <v> </v>
      </c>
      <c r="AI71" s="29" t="n">
        <f aca="false">SUM(C71:N71)</f>
        <v>0</v>
      </c>
      <c r="AJ71" s="29" t="n">
        <f aca="false">SUM(P71:AA71)</f>
        <v>0</v>
      </c>
      <c r="AK71" s="29" t="n">
        <f aca="false">AI71+AJ71</f>
        <v>0</v>
      </c>
    </row>
    <row r="72" s="28" customFormat="true" ht="24" hidden="false" customHeight="false" outlineLevel="0" collapsed="false">
      <c r="A72" s="124" t="s">
        <v>0</v>
      </c>
      <c r="B72" s="31" t="s">
        <v>15</v>
      </c>
      <c r="C72" s="41"/>
      <c r="D72" s="42"/>
      <c r="E72" s="42"/>
      <c r="F72" s="42"/>
      <c r="G72" s="42"/>
      <c r="H72" s="42"/>
      <c r="I72" s="42"/>
      <c r="J72" s="42"/>
      <c r="K72" s="42"/>
      <c r="L72" s="42"/>
      <c r="M72" s="42"/>
      <c r="N72" s="43"/>
      <c r="O72" s="44"/>
      <c r="P72" s="45"/>
      <c r="Q72" s="42"/>
      <c r="R72" s="42"/>
      <c r="S72" s="42"/>
      <c r="T72" s="42"/>
      <c r="U72" s="42"/>
      <c r="V72" s="42"/>
      <c r="W72" s="42"/>
      <c r="X72" s="42"/>
      <c r="Y72" s="42"/>
      <c r="Z72" s="42"/>
      <c r="AA72" s="46"/>
      <c r="AB72" s="47" t="str">
        <f aca="false">IF(AK72&gt;0,AK72," ")</f>
        <v> </v>
      </c>
      <c r="AI72" s="29" t="n">
        <f aca="false">SUM(C72:N72)</f>
        <v>0</v>
      </c>
      <c r="AJ72" s="29" t="n">
        <f aca="false">SUM(P72:AA72)</f>
        <v>0</v>
      </c>
      <c r="AK72" s="29" t="n">
        <f aca="false">AI72+AJ72</f>
        <v>0</v>
      </c>
    </row>
    <row r="73" s="28" customFormat="true" ht="24" hidden="false" customHeight="false" outlineLevel="0" collapsed="false">
      <c r="A73" s="124" t="s">
        <v>0</v>
      </c>
      <c r="B73" s="31" t="s">
        <v>15</v>
      </c>
      <c r="C73" s="41"/>
      <c r="D73" s="42"/>
      <c r="E73" s="42"/>
      <c r="F73" s="42"/>
      <c r="G73" s="42"/>
      <c r="H73" s="42"/>
      <c r="I73" s="42"/>
      <c r="J73" s="42"/>
      <c r="K73" s="42"/>
      <c r="L73" s="42"/>
      <c r="M73" s="42"/>
      <c r="N73" s="43"/>
      <c r="O73" s="44"/>
      <c r="P73" s="45"/>
      <c r="Q73" s="42"/>
      <c r="R73" s="42"/>
      <c r="S73" s="42"/>
      <c r="T73" s="42"/>
      <c r="U73" s="42"/>
      <c r="V73" s="42"/>
      <c r="W73" s="42"/>
      <c r="X73" s="42"/>
      <c r="Y73" s="42"/>
      <c r="Z73" s="42"/>
      <c r="AA73" s="46"/>
      <c r="AB73" s="47" t="str">
        <f aca="false">IF(AK73&gt;0,AK73," ")</f>
        <v> </v>
      </c>
      <c r="AI73" s="29" t="n">
        <f aca="false">SUM(C73:N73)</f>
        <v>0</v>
      </c>
      <c r="AJ73" s="29" t="n">
        <f aca="false">SUM(P73:AA73)</f>
        <v>0</v>
      </c>
      <c r="AK73" s="29" t="n">
        <f aca="false">AI73+AJ73</f>
        <v>0</v>
      </c>
    </row>
    <row r="74" customFormat="false" ht="20.25" hidden="false" customHeight="false" outlineLevel="0" collapsed="false">
      <c r="AB74" s="48" t="s">
        <v>16</v>
      </c>
      <c r="AI74" s="20"/>
      <c r="AJ74" s="20"/>
      <c r="AK74" s="20"/>
    </row>
    <row r="75" customFormat="false" ht="20.25" hidden="false" customHeight="false" outlineLevel="0" collapsed="false">
      <c r="A75" s="49" t="s">
        <v>17</v>
      </c>
      <c r="B75" s="50"/>
      <c r="C75" s="126" t="s">
        <v>143</v>
      </c>
      <c r="D75" s="127"/>
      <c r="E75" s="127"/>
      <c r="F75" s="52"/>
      <c r="G75" s="52"/>
      <c r="H75" s="52"/>
      <c r="I75" s="52"/>
      <c r="J75" s="52"/>
      <c r="K75" s="52"/>
      <c r="L75" s="52"/>
      <c r="M75" s="52"/>
      <c r="P75" s="50" t="s">
        <v>18</v>
      </c>
      <c r="Q75" s="126" t="s">
        <v>144</v>
      </c>
      <c r="R75" s="127"/>
      <c r="S75" s="52"/>
      <c r="AB75" s="48" t="s">
        <v>19</v>
      </c>
      <c r="AI75" s="20"/>
      <c r="AJ75" s="20"/>
      <c r="AK75" s="20"/>
    </row>
    <row r="76" customFormat="false" ht="20.25" hidden="false" customHeight="false" outlineLevel="0" collapsed="false">
      <c r="A76" s="49" t="s">
        <v>20</v>
      </c>
      <c r="B76" s="50"/>
      <c r="C76" s="128" t="s">
        <v>145</v>
      </c>
      <c r="D76" s="129"/>
      <c r="E76" s="129"/>
      <c r="F76" s="54"/>
      <c r="G76" s="54"/>
      <c r="H76" s="54"/>
      <c r="I76" s="54"/>
      <c r="J76" s="54"/>
      <c r="K76" s="54"/>
      <c r="L76" s="54"/>
      <c r="M76" s="54"/>
      <c r="P76" s="50" t="s">
        <v>21</v>
      </c>
      <c r="Q76" s="128" t="s">
        <v>146</v>
      </c>
      <c r="R76" s="54"/>
      <c r="S76" s="54"/>
      <c r="AB76" s="48" t="s">
        <v>22</v>
      </c>
      <c r="AI76" s="20"/>
      <c r="AJ76" s="20"/>
      <c r="AK76" s="20"/>
    </row>
    <row r="77" customFormat="false" ht="20.25" hidden="false" customHeight="false" outlineLevel="0" collapsed="false">
      <c r="AB77" s="48" t="s">
        <v>23</v>
      </c>
      <c r="AI77" s="20"/>
      <c r="AJ77" s="20"/>
      <c r="AK77" s="20"/>
    </row>
    <row r="78" customFormat="false" ht="20.25" hidden="false" customHeight="false" outlineLevel="0" collapsed="false">
      <c r="AI78" s="20"/>
      <c r="AJ78" s="20"/>
      <c r="AK78" s="20"/>
    </row>
    <row r="79" customFormat="false" ht="20.25" hidden="false" customHeight="false" outlineLevel="0" collapsed="false">
      <c r="AI79" s="20"/>
      <c r="AJ79" s="20"/>
      <c r="AK79" s="20"/>
    </row>
    <row r="80" customFormat="false" ht="20.25" hidden="false" customHeight="false" outlineLevel="0" collapsed="false">
      <c r="AI80" s="20"/>
      <c r="AJ80" s="20"/>
      <c r="AK80" s="20"/>
    </row>
    <row r="81" customFormat="false" ht="20.25" hidden="false" customHeight="false" outlineLevel="0" collapsed="false">
      <c r="AI81" s="20"/>
      <c r="AJ81" s="20"/>
      <c r="AK81"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5.32421875" defaultRowHeight="20.25" zeroHeight="false" outlineLevelRow="0" outlineLevelCol="0"/>
  <cols>
    <col collapsed="false" customWidth="true" hidden="false" outlineLevel="0" max="1" min="1" style="0" width="5.77"/>
    <col collapsed="false" customWidth="true" hidden="false" outlineLevel="0" max="2" min="2" style="1" width="32.55"/>
    <col collapsed="false" customWidth="true" hidden="false" outlineLevel="0" max="4" min="3" style="0" width="5.77"/>
    <col collapsed="false" customWidth="true" hidden="false" outlineLevel="0" max="5" min="5" style="0" width="7.43"/>
    <col collapsed="false" customWidth="true" hidden="false" outlineLevel="0" max="14" min="6" style="0" width="5.77"/>
    <col collapsed="false" customWidth="true" hidden="true" outlineLevel="0" max="17" min="15" style="0" width="5.77"/>
    <col collapsed="false" customWidth="true" hidden="false" outlineLevel="0" max="18" min="18" style="0" width="1.1"/>
    <col collapsed="false" customWidth="true" hidden="false" outlineLevel="0" max="30" min="19" style="0" width="5.77"/>
    <col collapsed="false" customWidth="true" hidden="false" outlineLevel="0" max="41" min="41" style="0" width="5.99"/>
    <col collapsed="false" customWidth="true" hidden="false" outlineLevel="0" max="47" min="47" style="0" width="1.1"/>
  </cols>
  <sheetData>
    <row r="1" customFormat="false" ht="20.25" hidden="false" customHeight="false" outlineLevel="0" collapsed="false">
      <c r="E1" s="55" t="s">
        <v>24</v>
      </c>
      <c r="F1" s="2" t="n">
        <f aca="false">AI70</f>
        <v>21</v>
      </c>
      <c r="G1" s="2" t="n">
        <f aca="false">AJ70</f>
        <v>18</v>
      </c>
      <c r="H1" s="2" t="n">
        <f aca="false">AK70</f>
        <v>12</v>
      </c>
      <c r="I1" s="2" t="n">
        <f aca="false">AL70</f>
        <v>13</v>
      </c>
      <c r="J1" s="2" t="n">
        <f aca="false">AM70</f>
        <v>6</v>
      </c>
      <c r="K1" s="2" t="n">
        <f aca="false">AN70</f>
        <v>26</v>
      </c>
      <c r="L1" s="2" t="n">
        <f aca="false">AO70</f>
        <v>21</v>
      </c>
      <c r="M1" s="2" t="n">
        <f aca="false">AP70</f>
        <v>22</v>
      </c>
      <c r="N1" s="2" t="n">
        <f aca="false">AQ70</f>
        <v>18</v>
      </c>
      <c r="O1" s="2" t="n">
        <f aca="false">AR70</f>
        <v>0</v>
      </c>
      <c r="P1" s="2" t="n">
        <f aca="false">AS70</f>
        <v>0</v>
      </c>
      <c r="Q1" s="2" t="n">
        <f aca="false">AT70</f>
        <v>0</v>
      </c>
      <c r="R1" s="2"/>
      <c r="S1" s="2" t="n">
        <f aca="false">AV70</f>
        <v>37</v>
      </c>
      <c r="T1" s="2" t="n">
        <f aca="false">AW70</f>
        <v>34</v>
      </c>
      <c r="U1" s="2" t="n">
        <f aca="false">AX70</f>
        <v>33</v>
      </c>
      <c r="V1" s="2" t="n">
        <f aca="false">AY70</f>
        <v>32</v>
      </c>
      <c r="W1" s="2" t="n">
        <f aca="false">AZ70</f>
        <v>30</v>
      </c>
      <c r="X1" s="2" t="n">
        <f aca="false">BA70</f>
        <v>33</v>
      </c>
      <c r="Y1" s="2" t="n">
        <f aca="false">BB70</f>
        <v>0</v>
      </c>
      <c r="Z1" s="2" t="n">
        <f aca="false">BC70</f>
        <v>31</v>
      </c>
      <c r="AU1" s="2"/>
    </row>
    <row r="2" customFormat="false" ht="33.75" hidden="false" customHeight="false" outlineLevel="0" collapsed="false">
      <c r="G2" s="3" t="s">
        <v>25</v>
      </c>
    </row>
    <row r="3" customFormat="false" ht="20.25" hidden="false" customHeight="false" outlineLevel="0" collapsed="false">
      <c r="H3" s="56" t="str">
        <f aca="false">[1]Points!E3</f>
        <v>   TEAM:    TEAM NAME</v>
      </c>
    </row>
    <row r="4" customFormat="false" ht="21" hidden="false" customHeight="false" outlineLevel="0" collapsed="false"/>
    <row r="5" customFormat="false" ht="21" hidden="false" customHeight="false" outlineLevel="0" collapsed="false">
      <c r="A5" s="5"/>
      <c r="B5" s="4"/>
      <c r="C5" s="5"/>
      <c r="D5" s="5"/>
      <c r="E5" s="5"/>
      <c r="F5" s="6"/>
      <c r="G5" s="7"/>
      <c r="H5" s="7"/>
      <c r="I5" s="6" t="s">
        <v>26</v>
      </c>
      <c r="J5" s="6"/>
      <c r="K5" s="6"/>
      <c r="L5" s="6"/>
      <c r="M5" s="6"/>
      <c r="N5" s="8"/>
      <c r="O5" s="9"/>
      <c r="P5" s="9"/>
      <c r="Q5" s="9"/>
      <c r="R5" s="11"/>
      <c r="S5" s="9"/>
      <c r="T5" s="9"/>
      <c r="U5" s="9"/>
      <c r="V5" s="57" t="s">
        <v>27</v>
      </c>
      <c r="W5" s="9"/>
      <c r="X5" s="9"/>
      <c r="Y5" s="9"/>
      <c r="Z5" s="9"/>
      <c r="AA5" s="9"/>
      <c r="AB5" s="9"/>
      <c r="AC5" s="9"/>
      <c r="AD5" s="58"/>
      <c r="AU5" s="11"/>
    </row>
    <row r="6" customFormat="false" ht="21" hidden="false" customHeight="false" outlineLevel="0" collapsed="false">
      <c r="A6" s="5"/>
      <c r="B6" s="15"/>
      <c r="C6" s="5"/>
      <c r="D6" s="5"/>
      <c r="E6" s="59" t="s">
        <v>6</v>
      </c>
      <c r="F6" s="60" t="str">
        <f aca="false">'Sample-CompletedPoints'!C6</f>
        <v>12/3-4</v>
      </c>
      <c r="G6" s="60" t="n">
        <f aca="false">'Sample-CompletedPoints'!D6</f>
        <v>42714</v>
      </c>
      <c r="H6" s="60" t="n">
        <f aca="false">'Sample-CompletedPoints'!E6</f>
        <v>42721</v>
      </c>
      <c r="I6" s="60" t="n">
        <f aca="false">'Sample-CompletedPoints'!F6</f>
        <v>42732</v>
      </c>
      <c r="J6" s="60" t="n">
        <f aca="false">'Sample-CompletedPoints'!G6</f>
        <v>42749</v>
      </c>
      <c r="K6" s="60" t="n">
        <f aca="false">'Sample-CompletedPoints'!H6</f>
        <v>42756</v>
      </c>
      <c r="L6" s="60" t="n">
        <f aca="false">'Sample-CompletedPoints'!I6</f>
        <v>42762</v>
      </c>
      <c r="M6" s="60" t="n">
        <f aca="false">'Sample-CompletedPoints'!J6</f>
        <v>42763</v>
      </c>
      <c r="N6" s="60" t="n">
        <f aca="false">'Sample-CompletedPoints'!K6</f>
        <v>42770</v>
      </c>
      <c r="O6" s="60" t="str">
        <f aca="false">[1]Points!L6</f>
        <v>.</v>
      </c>
      <c r="P6" s="60" t="str">
        <f aca="false">[1]Points!M6</f>
        <v>.</v>
      </c>
      <c r="Q6" s="60" t="str">
        <f aca="false">[1]Points!N6</f>
        <v>.</v>
      </c>
      <c r="R6" s="18"/>
      <c r="S6" s="60" t="n">
        <f aca="false">'Sample-CompletedPoints'!P6</f>
        <v>42704</v>
      </c>
      <c r="T6" s="60" t="n">
        <f aca="false">'Sample-CompletedPoints'!Q6</f>
        <v>42710</v>
      </c>
      <c r="U6" s="60" t="n">
        <f aca="false">'Sample-CompletedPoints'!R6</f>
        <v>42725</v>
      </c>
      <c r="V6" s="60" t="n">
        <f aca="false">'Sample-CompletedPoints'!S6</f>
        <v>42738</v>
      </c>
      <c r="W6" s="60" t="n">
        <f aca="false">'Sample-CompletedPoints'!T6</f>
        <v>42746</v>
      </c>
      <c r="X6" s="60" t="n">
        <f aca="false">'Sample-CompletedPoints'!U6</f>
        <v>42753</v>
      </c>
      <c r="Y6" s="60" t="n">
        <f aca="false">'Sample-CompletedPoints'!V6</f>
        <v>42766</v>
      </c>
      <c r="Z6" s="60" t="n">
        <f aca="false">'Sample-CompletedPoints'!W6</f>
        <v>42767</v>
      </c>
      <c r="AA6" s="60" t="str">
        <f aca="false">[1]Points!X6</f>
        <v>.</v>
      </c>
      <c r="AB6" s="60" t="str">
        <f aca="false">[1]Points!Y6</f>
        <v>.</v>
      </c>
      <c r="AC6" s="60" t="str">
        <f aca="false">[1]Points!Z6</f>
        <v>.</v>
      </c>
      <c r="AD6" s="60" t="str">
        <f aca="false">[1]Points!AA6</f>
        <v>.</v>
      </c>
      <c r="AI6" s="61" t="str">
        <f aca="false">F6</f>
        <v>12/3-4</v>
      </c>
      <c r="AJ6" s="61" t="n">
        <f aca="false">G6</f>
        <v>42714</v>
      </c>
      <c r="AK6" s="61" t="n">
        <f aca="false">H6</f>
        <v>42721</v>
      </c>
      <c r="AL6" s="61" t="n">
        <f aca="false">I6</f>
        <v>42732</v>
      </c>
      <c r="AM6" s="61" t="n">
        <f aca="false">J6</f>
        <v>42749</v>
      </c>
      <c r="AN6" s="61" t="n">
        <f aca="false">K6</f>
        <v>42756</v>
      </c>
      <c r="AO6" s="61" t="n">
        <f aca="false">L6</f>
        <v>42762</v>
      </c>
      <c r="AP6" s="61" t="n">
        <f aca="false">M6</f>
        <v>42763</v>
      </c>
      <c r="AQ6" s="61" t="n">
        <f aca="false">N6</f>
        <v>42770</v>
      </c>
      <c r="AR6" s="61" t="str">
        <f aca="false">O6</f>
        <v>.</v>
      </c>
      <c r="AS6" s="61" t="str">
        <f aca="false">P6</f>
        <v>.</v>
      </c>
      <c r="AT6" s="61" t="str">
        <f aca="false">Q6</f>
        <v>.</v>
      </c>
      <c r="AU6" s="18"/>
      <c r="AV6" s="61" t="n">
        <f aca="false">S6</f>
        <v>42704</v>
      </c>
      <c r="AW6" s="61" t="n">
        <f aca="false">T6</f>
        <v>42710</v>
      </c>
      <c r="AX6" s="61" t="n">
        <f aca="false">U6</f>
        <v>42725</v>
      </c>
      <c r="AY6" s="61" t="n">
        <f aca="false">V6</f>
        <v>42738</v>
      </c>
      <c r="AZ6" s="61" t="n">
        <f aca="false">W6</f>
        <v>42746</v>
      </c>
      <c r="BA6" s="61" t="n">
        <f aca="false">X6</f>
        <v>42753</v>
      </c>
      <c r="BB6" s="61" t="n">
        <f aca="false">Y6</f>
        <v>42766</v>
      </c>
      <c r="BC6" s="61" t="n">
        <f aca="false">Z6</f>
        <v>42767</v>
      </c>
      <c r="BD6" s="61" t="str">
        <f aca="false">AA6</f>
        <v>.</v>
      </c>
      <c r="BE6" s="61" t="str">
        <f aca="false">AB6</f>
        <v>.</v>
      </c>
      <c r="BF6" s="61" t="str">
        <f aca="false">AC6</f>
        <v>.</v>
      </c>
      <c r="BG6" s="61" t="str">
        <f aca="false">AD6</f>
        <v>.</v>
      </c>
    </row>
    <row r="7" s="28" customFormat="true" ht="39.75" hidden="false" customHeight="true" outlineLevel="0" collapsed="false">
      <c r="A7" s="23" t="s">
        <v>28</v>
      </c>
      <c r="B7" s="21" t="s">
        <v>11</v>
      </c>
      <c r="C7" s="23" t="s">
        <v>29</v>
      </c>
      <c r="D7" s="62" t="s">
        <v>30</v>
      </c>
      <c r="E7" s="22" t="s">
        <v>12</v>
      </c>
      <c r="F7" s="130" t="str">
        <f aca="false">'Sample-CompletedPoints'!C7</f>
        <v>BETH DUALS</v>
      </c>
      <c r="G7" s="130" t="str">
        <f aca="false">'Sample-CompletedPoints'!D7</f>
        <v>JJAY</v>
      </c>
      <c r="H7" s="130" t="str">
        <f aca="false">'Sample-CompletedPoints'!E7</f>
        <v>CLARKNORTH</v>
      </c>
      <c r="I7" s="130" t="str">
        <f aca="false">'Sample-CompletedPoints'!F7</f>
        <v>MID- HUD</v>
      </c>
      <c r="J7" s="130" t="str">
        <f aca="false">'Sample-CompletedPoints'!G7</f>
        <v>ESC</v>
      </c>
      <c r="K7" s="130" t="str">
        <f aca="false">'Sample-CompletedPoints'!H7</f>
        <v>WALL DUALS</v>
      </c>
      <c r="L7" s="130" t="str">
        <f aca="false">'Sample-CompletedPoints'!I7</f>
        <v>JVNFA DUALS</v>
      </c>
      <c r="M7" s="130" t="str">
        <f aca="false">'Sample-CompletedPoints'!J7</f>
        <v>NFA DUALS</v>
      </c>
      <c r="N7" s="130" t="str">
        <f aca="false">'Sample-CompletedPoints'!K7</f>
        <v>JV S9</v>
      </c>
      <c r="O7" s="63" t="str">
        <f aca="false">[1]Points!L7</f>
        <v>.</v>
      </c>
      <c r="P7" s="63" t="str">
        <f aca="false">[1]Points!M7</f>
        <v>.</v>
      </c>
      <c r="Q7" s="63" t="str">
        <f aca="false">[1]Points!N7</f>
        <v>.</v>
      </c>
      <c r="R7" s="25"/>
      <c r="S7" s="130" t="str">
        <f aca="false">'Sample-CompletedPoints'!P7</f>
        <v>VC</v>
      </c>
      <c r="T7" s="130" t="str">
        <f aca="false">'Sample-CompletedPoints'!Q7</f>
        <v>MONT</v>
      </c>
      <c r="U7" s="130" t="str">
        <f aca="false">'Sample-CompletedPoints'!R7</f>
        <v>KHS</v>
      </c>
      <c r="V7" s="130" t="str">
        <f aca="false">'Sample-CompletedPoints'!S7</f>
        <v>RCK</v>
      </c>
      <c r="W7" s="130" t="str">
        <f aca="false">'Sample-CompletedPoints'!T7</f>
        <v>PORT</v>
      </c>
      <c r="X7" s="130" t="str">
        <f aca="false">'Sample-CompletedPoints'!U7</f>
        <v>SAUG</v>
      </c>
      <c r="Y7" s="130" t="str">
        <f aca="false">'Sample-CompletedPoints'!V7</f>
        <v>ARL</v>
      </c>
      <c r="Z7" s="130" t="str">
        <f aca="false">'Sample-CompletedPoints'!W7</f>
        <v>GO</v>
      </c>
      <c r="AA7" s="63" t="str">
        <f aca="false">[1]Points!X7</f>
        <v>.</v>
      </c>
      <c r="AB7" s="63" t="str">
        <f aca="false">[1]Points!Y7</f>
        <v>.</v>
      </c>
      <c r="AC7" s="63" t="str">
        <f aca="false">[1]Points!Z7</f>
        <v>.</v>
      </c>
      <c r="AD7" s="63" t="str">
        <f aca="false">[1]Points!AA7</f>
        <v>.</v>
      </c>
      <c r="AI7" s="61" t="str">
        <f aca="false">F7</f>
        <v>BETH DUALS</v>
      </c>
      <c r="AJ7" s="61" t="str">
        <f aca="false">G7</f>
        <v>JJAY</v>
      </c>
      <c r="AK7" s="61" t="str">
        <f aca="false">H7</f>
        <v>CLARKNORTH</v>
      </c>
      <c r="AL7" s="61" t="str">
        <f aca="false">I7</f>
        <v>MID- HUD</v>
      </c>
      <c r="AM7" s="61" t="str">
        <f aca="false">J7</f>
        <v>ESC</v>
      </c>
      <c r="AN7" s="61" t="str">
        <f aca="false">K7</f>
        <v>WALL DUALS</v>
      </c>
      <c r="AO7" s="61" t="str">
        <f aca="false">L7</f>
        <v>JVNFA DUALS</v>
      </c>
      <c r="AP7" s="61" t="str">
        <f aca="false">M7</f>
        <v>NFA DUALS</v>
      </c>
      <c r="AQ7" s="61" t="str">
        <f aca="false">N7</f>
        <v>JV S9</v>
      </c>
      <c r="AR7" s="61" t="str">
        <f aca="false">O7</f>
        <v>.</v>
      </c>
      <c r="AS7" s="61" t="str">
        <f aca="false">P7</f>
        <v>.</v>
      </c>
      <c r="AT7" s="61" t="str">
        <f aca="false">Q7</f>
        <v>.</v>
      </c>
      <c r="AU7" s="25"/>
      <c r="AV7" s="61" t="str">
        <f aca="false">S7</f>
        <v>VC</v>
      </c>
      <c r="AW7" s="61" t="str">
        <f aca="false">T7</f>
        <v>MONT</v>
      </c>
      <c r="AX7" s="61" t="str">
        <f aca="false">U7</f>
        <v>KHS</v>
      </c>
      <c r="AY7" s="61" t="str">
        <f aca="false">V7</f>
        <v>RCK</v>
      </c>
      <c r="AZ7" s="61" t="str">
        <f aca="false">W7</f>
        <v>PORT</v>
      </c>
      <c r="BA7" s="61" t="str">
        <f aca="false">X7</f>
        <v>SAUG</v>
      </c>
      <c r="BB7" s="61" t="str">
        <f aca="false">Y7</f>
        <v>ARL</v>
      </c>
      <c r="BC7" s="61" t="str">
        <f aca="false">Z7</f>
        <v>GO</v>
      </c>
      <c r="BD7" s="61" t="str">
        <f aca="false">AA7</f>
        <v>.</v>
      </c>
      <c r="BE7" s="61" t="str">
        <f aca="false">AB7</f>
        <v>.</v>
      </c>
      <c r="BF7" s="61" t="str">
        <f aca="false">AC7</f>
        <v>.</v>
      </c>
      <c r="BG7" s="61" t="str">
        <f aca="false">AD7</f>
        <v>.</v>
      </c>
    </row>
    <row r="8" s="28" customFormat="true" ht="26.25" hidden="false" customHeight="false" outlineLevel="0" collapsed="false">
      <c r="A8" s="64" t="n">
        <v>96</v>
      </c>
      <c r="B8" s="131" t="str">
        <f aca="false">'Sample-CompletedPoints'!A8</f>
        <v>WRESTLER  1</v>
      </c>
      <c r="C8" s="66" t="n">
        <f aca="false">IF(SUM(AI8:BG8)&gt;0,SUM(AI8:BG8)," ")</f>
        <v>13</v>
      </c>
      <c r="D8" s="67" t="n">
        <f aca="false">IF(SUM(AI8:BG8)=0," ",SUM(AI8:BG8)/2)</f>
        <v>6.5</v>
      </c>
      <c r="E8" s="31" t="s">
        <v>31</v>
      </c>
      <c r="F8" s="97" t="n">
        <v>99</v>
      </c>
      <c r="G8" s="99" t="n">
        <v>99</v>
      </c>
      <c r="H8" s="99" t="n">
        <v>99</v>
      </c>
      <c r="I8" s="99" t="n">
        <v>99</v>
      </c>
      <c r="J8" s="111"/>
      <c r="K8" s="99" t="n">
        <v>99</v>
      </c>
      <c r="L8" s="100"/>
      <c r="M8" s="99" t="n">
        <v>99</v>
      </c>
      <c r="N8" s="100"/>
      <c r="O8" s="33"/>
      <c r="P8" s="33"/>
      <c r="Q8" s="37"/>
      <c r="R8" s="35"/>
      <c r="S8" s="132" t="n">
        <v>99</v>
      </c>
      <c r="T8" s="133" t="n">
        <v>99</v>
      </c>
      <c r="U8" s="133" t="n">
        <v>99</v>
      </c>
      <c r="V8" s="133" t="n">
        <v>99</v>
      </c>
      <c r="W8" s="133" t="n">
        <v>99</v>
      </c>
      <c r="X8" s="133" t="n">
        <v>99</v>
      </c>
      <c r="Y8" s="98"/>
      <c r="Z8" s="133" t="n">
        <v>99</v>
      </c>
      <c r="AA8" s="33"/>
      <c r="AB8" s="33"/>
      <c r="AC8" s="33"/>
      <c r="AD8" s="33"/>
      <c r="AI8" s="29" t="n">
        <f aca="false">IF(F8&gt;1,1,0)</f>
        <v>1</v>
      </c>
      <c r="AJ8" s="29" t="n">
        <f aca="false">IF(G8&gt;1,1,0)</f>
        <v>1</v>
      </c>
      <c r="AK8" s="29" t="n">
        <f aca="false">IF(H8&gt;1,1,0)</f>
        <v>1</v>
      </c>
      <c r="AL8" s="29" t="n">
        <f aca="false">IF(I8&gt;1,1,0)</f>
        <v>1</v>
      </c>
      <c r="AM8" s="29" t="n">
        <f aca="false">IF(J8&gt;1,1,0)</f>
        <v>0</v>
      </c>
      <c r="AN8" s="29" t="n">
        <f aca="false">IF(K8&gt;1,1,0)</f>
        <v>1</v>
      </c>
      <c r="AO8" s="29" t="n">
        <f aca="false">IF(L8&gt;1,1,0)</f>
        <v>0</v>
      </c>
      <c r="AP8" s="29" t="n">
        <f aca="false">IF(M8&gt;1,1,0)</f>
        <v>1</v>
      </c>
      <c r="AQ8" s="29" t="n">
        <f aca="false">IF(N8&gt;1,1,0)</f>
        <v>0</v>
      </c>
      <c r="AR8" s="29" t="n">
        <f aca="false">IF(O8&gt;1,1,0)</f>
        <v>0</v>
      </c>
      <c r="AS8" s="29" t="n">
        <f aca="false">IF(P8&gt;1,1,0)</f>
        <v>0</v>
      </c>
      <c r="AT8" s="29" t="n">
        <f aca="false">IF(Q8&gt;1,1,0)</f>
        <v>0</v>
      </c>
      <c r="AU8" s="35"/>
      <c r="AV8" s="29" t="n">
        <f aca="false">IF(S8&gt;1,1,0)</f>
        <v>1</v>
      </c>
      <c r="AW8" s="29" t="n">
        <f aca="false">IF(T8&gt;1,1,0)</f>
        <v>1</v>
      </c>
      <c r="AX8" s="29" t="n">
        <f aca="false">IF(U8&gt;1,1,0)</f>
        <v>1</v>
      </c>
      <c r="AY8" s="29" t="n">
        <f aca="false">IF(V8&gt;1,1,0)</f>
        <v>1</v>
      </c>
      <c r="AZ8" s="29" t="n">
        <f aca="false">IF(W8&gt;1,1,0)</f>
        <v>1</v>
      </c>
      <c r="BA8" s="29" t="n">
        <f aca="false">IF(X8&gt;1,1,0)</f>
        <v>1</v>
      </c>
      <c r="BB8" s="29" t="n">
        <f aca="false">IF(Y8&gt;1,1,0)</f>
        <v>0</v>
      </c>
      <c r="BC8" s="29" t="n">
        <f aca="false">IF(Z8&gt;1,1,0)</f>
        <v>1</v>
      </c>
      <c r="BD8" s="29" t="n">
        <f aca="false">IF(AA8&gt;1,1,0)</f>
        <v>0</v>
      </c>
      <c r="BE8" s="29" t="n">
        <f aca="false">IF(AB8&gt;1,1,0)</f>
        <v>0</v>
      </c>
      <c r="BF8" s="29" t="n">
        <f aca="false">IF(AC8&gt;1,1,0)</f>
        <v>0</v>
      </c>
      <c r="BG8" s="29" t="n">
        <f aca="false">IF(AD8&gt;1,1,0)</f>
        <v>0</v>
      </c>
    </row>
    <row r="9" s="28" customFormat="true" ht="26.25" hidden="false" customHeight="false" outlineLevel="0" collapsed="false">
      <c r="A9" s="69" t="n">
        <v>93</v>
      </c>
      <c r="B9" s="131" t="str">
        <f aca="false">'Sample-CompletedPoints'!A9</f>
        <v>WRESTLER 2</v>
      </c>
      <c r="C9" s="66" t="n">
        <f aca="false">IF(SUM(AI9:BG9)&gt;0,SUM(AI9:BG9)," ")</f>
        <v>13</v>
      </c>
      <c r="D9" s="67" t="n">
        <f aca="false">IF(SUM(AI9:BG9)=0," ",SUM(AI9:BG9)/2)</f>
        <v>6.5</v>
      </c>
      <c r="E9" s="31" t="s">
        <v>31</v>
      </c>
      <c r="F9" s="125" t="n">
        <v>99</v>
      </c>
      <c r="G9" s="111"/>
      <c r="H9" s="111"/>
      <c r="I9" s="101" t="n">
        <v>99</v>
      </c>
      <c r="J9" s="111"/>
      <c r="K9" s="111" t="n">
        <v>99</v>
      </c>
      <c r="L9" s="101" t="n">
        <v>99</v>
      </c>
      <c r="M9" s="111" t="n">
        <v>99</v>
      </c>
      <c r="N9" s="101" t="n">
        <v>99</v>
      </c>
      <c r="O9" s="42"/>
      <c r="P9" s="42"/>
      <c r="Q9" s="46"/>
      <c r="R9" s="44"/>
      <c r="S9" s="113" t="n">
        <v>106</v>
      </c>
      <c r="T9" s="111" t="n">
        <v>106</v>
      </c>
      <c r="U9" s="114" t="n">
        <v>106</v>
      </c>
      <c r="V9" s="111" t="n">
        <v>106</v>
      </c>
      <c r="W9" s="111" t="n">
        <v>106</v>
      </c>
      <c r="X9" s="111" t="n">
        <v>99</v>
      </c>
      <c r="Y9" s="101"/>
      <c r="Z9" s="104" t="n">
        <v>99</v>
      </c>
      <c r="AA9" s="42"/>
      <c r="AB9" s="42"/>
      <c r="AC9" s="42"/>
      <c r="AD9" s="42"/>
      <c r="AI9" s="29" t="n">
        <f aca="false">IF(F9&gt;1,1,0)</f>
        <v>1</v>
      </c>
      <c r="AJ9" s="29" t="n">
        <f aca="false">IF(G9&gt;1,1,0)</f>
        <v>0</v>
      </c>
      <c r="AK9" s="29" t="n">
        <f aca="false">IF(H9&gt;1,1,0)</f>
        <v>0</v>
      </c>
      <c r="AL9" s="29" t="n">
        <f aca="false">IF(I9&gt;1,1,0)</f>
        <v>1</v>
      </c>
      <c r="AM9" s="29" t="n">
        <f aca="false">IF(J9&gt;1,1,0)</f>
        <v>0</v>
      </c>
      <c r="AN9" s="29" t="n">
        <f aca="false">IF(K9&gt;1,1,0)</f>
        <v>1</v>
      </c>
      <c r="AO9" s="29" t="n">
        <f aca="false">IF(L9&gt;1,1,0)</f>
        <v>1</v>
      </c>
      <c r="AP9" s="29" t="n">
        <f aca="false">IF(M9&gt;1,1,0)</f>
        <v>1</v>
      </c>
      <c r="AQ9" s="29" t="n">
        <f aca="false">IF(N9&gt;1,1,0)</f>
        <v>1</v>
      </c>
      <c r="AR9" s="29" t="n">
        <f aca="false">IF(O9&gt;1,1,0)</f>
        <v>0</v>
      </c>
      <c r="AS9" s="29" t="n">
        <f aca="false">IF(P9&gt;1,1,0)</f>
        <v>0</v>
      </c>
      <c r="AT9" s="29" t="n">
        <f aca="false">IF(Q9&gt;1,1,0)</f>
        <v>0</v>
      </c>
      <c r="AU9" s="44"/>
      <c r="AV9" s="29" t="n">
        <f aca="false">IF(S9&gt;1,1,0)</f>
        <v>1</v>
      </c>
      <c r="AW9" s="29" t="n">
        <f aca="false">IF(T9&gt;1,1,0)</f>
        <v>1</v>
      </c>
      <c r="AX9" s="29" t="n">
        <f aca="false">IF(U9&gt;1,1,0)</f>
        <v>1</v>
      </c>
      <c r="AY9" s="29" t="n">
        <f aca="false">IF(V9&gt;1,1,0)</f>
        <v>1</v>
      </c>
      <c r="AZ9" s="29" t="n">
        <f aca="false">IF(W9&gt;1,1,0)</f>
        <v>1</v>
      </c>
      <c r="BA9" s="29" t="n">
        <f aca="false">IF(X9&gt;1,1,0)</f>
        <v>1</v>
      </c>
      <c r="BB9" s="29" t="n">
        <f aca="false">IF(Y9&gt;1,1,0)</f>
        <v>0</v>
      </c>
      <c r="BC9" s="29" t="n">
        <f aca="false">IF(Z9&gt;1,1,0)</f>
        <v>1</v>
      </c>
      <c r="BD9" s="29" t="n">
        <f aca="false">IF(AA9&gt;1,1,0)</f>
        <v>0</v>
      </c>
      <c r="BE9" s="29" t="n">
        <f aca="false">IF(AB9&gt;1,1,0)</f>
        <v>0</v>
      </c>
      <c r="BF9" s="29" t="n">
        <f aca="false">IF(AC9&gt;1,1,0)</f>
        <v>0</v>
      </c>
      <c r="BG9" s="29" t="n">
        <f aca="false">IF(AD9&gt;1,1,0)</f>
        <v>0</v>
      </c>
    </row>
    <row r="10" s="28" customFormat="true" ht="26.25" hidden="false" customHeight="false" outlineLevel="0" collapsed="false">
      <c r="A10" s="69" t="n">
        <v>98</v>
      </c>
      <c r="B10" s="131" t="str">
        <f aca="false">'Sample-CompletedPoints'!A10</f>
        <v>WRESTLER 3</v>
      </c>
      <c r="C10" s="66" t="n">
        <f aca="false">IF(SUM(AI10:BG10)&gt;0,SUM(AI10:BG10)," ")</f>
        <v>11</v>
      </c>
      <c r="D10" s="67" t="n">
        <f aca="false">IF(SUM(AI10:BG10)=0," ",SUM(AI10:BG10)/2)</f>
        <v>5.5</v>
      </c>
      <c r="E10" s="31" t="s">
        <v>31</v>
      </c>
      <c r="F10" s="113"/>
      <c r="G10" s="101" t="n">
        <v>99</v>
      </c>
      <c r="H10" s="111"/>
      <c r="I10" s="111"/>
      <c r="J10" s="111"/>
      <c r="K10" s="111" t="n">
        <v>99</v>
      </c>
      <c r="L10" s="101" t="n">
        <v>99</v>
      </c>
      <c r="M10" s="111"/>
      <c r="N10" s="101" t="n">
        <v>99</v>
      </c>
      <c r="O10" s="42"/>
      <c r="P10" s="42"/>
      <c r="Q10" s="46"/>
      <c r="R10" s="44"/>
      <c r="S10" s="113" t="n">
        <v>106</v>
      </c>
      <c r="T10" s="111" t="n">
        <v>99</v>
      </c>
      <c r="U10" s="114" t="n">
        <v>99</v>
      </c>
      <c r="V10" s="111" t="n">
        <v>99</v>
      </c>
      <c r="W10" s="111" t="n">
        <v>99</v>
      </c>
      <c r="X10" s="104" t="n">
        <v>99</v>
      </c>
      <c r="Y10" s="101"/>
      <c r="Z10" s="104" t="n">
        <v>99</v>
      </c>
      <c r="AA10" s="42"/>
      <c r="AB10" s="42"/>
      <c r="AC10" s="42"/>
      <c r="AD10" s="42"/>
      <c r="AI10" s="29" t="n">
        <f aca="false">IF(F10&gt;1,1,0)</f>
        <v>0</v>
      </c>
      <c r="AJ10" s="29" t="n">
        <f aca="false">IF(G10&gt;1,1,0)</f>
        <v>1</v>
      </c>
      <c r="AK10" s="29" t="n">
        <f aca="false">IF(H10&gt;1,1,0)</f>
        <v>0</v>
      </c>
      <c r="AL10" s="29" t="n">
        <f aca="false">IF(I10&gt;1,1,0)</f>
        <v>0</v>
      </c>
      <c r="AM10" s="29" t="n">
        <f aca="false">IF(J10&gt;1,1,0)</f>
        <v>0</v>
      </c>
      <c r="AN10" s="29" t="n">
        <f aca="false">IF(K10&gt;1,1,0)</f>
        <v>1</v>
      </c>
      <c r="AO10" s="29" t="n">
        <f aca="false">IF(L10&gt;1,1,0)</f>
        <v>1</v>
      </c>
      <c r="AP10" s="29" t="n">
        <f aca="false">IF(M10&gt;1,1,0)</f>
        <v>0</v>
      </c>
      <c r="AQ10" s="29" t="n">
        <f aca="false">IF(N10&gt;1,1,0)</f>
        <v>1</v>
      </c>
      <c r="AR10" s="29" t="n">
        <f aca="false">IF(O10&gt;1,1,0)</f>
        <v>0</v>
      </c>
      <c r="AS10" s="29" t="n">
        <f aca="false">IF(P10&gt;1,1,0)</f>
        <v>0</v>
      </c>
      <c r="AT10" s="29" t="n">
        <f aca="false">IF(Q10&gt;1,1,0)</f>
        <v>0</v>
      </c>
      <c r="AU10" s="44"/>
      <c r="AV10" s="29" t="n">
        <f aca="false">IF(S10&gt;1,1,0)</f>
        <v>1</v>
      </c>
      <c r="AW10" s="29" t="n">
        <f aca="false">IF(T10&gt;1,1,0)</f>
        <v>1</v>
      </c>
      <c r="AX10" s="29" t="n">
        <f aca="false">IF(U10&gt;1,1,0)</f>
        <v>1</v>
      </c>
      <c r="AY10" s="29" t="n">
        <f aca="false">IF(V10&gt;1,1,0)</f>
        <v>1</v>
      </c>
      <c r="AZ10" s="29" t="n">
        <f aca="false">IF(W10&gt;1,1,0)</f>
        <v>1</v>
      </c>
      <c r="BA10" s="29" t="n">
        <f aca="false">IF(X10&gt;1,1,0)</f>
        <v>1</v>
      </c>
      <c r="BB10" s="29" t="n">
        <f aca="false">IF(Y10&gt;1,1,0)</f>
        <v>0</v>
      </c>
      <c r="BC10" s="29" t="n">
        <f aca="false">IF(Z10&gt;1,1,0)</f>
        <v>1</v>
      </c>
      <c r="BD10" s="29" t="n">
        <f aca="false">IF(AA10&gt;1,1,0)</f>
        <v>0</v>
      </c>
      <c r="BE10" s="29" t="n">
        <f aca="false">IF(AB10&gt;1,1,0)</f>
        <v>0</v>
      </c>
      <c r="BF10" s="29" t="n">
        <f aca="false">IF(AC10&gt;1,1,0)</f>
        <v>0</v>
      </c>
      <c r="BG10" s="29" t="n">
        <f aca="false">IF(AD10&gt;1,1,0)</f>
        <v>0</v>
      </c>
    </row>
    <row r="11" s="28" customFormat="true" ht="26.25" hidden="false" customHeight="false" outlineLevel="0" collapsed="false">
      <c r="A11" s="69" t="n">
        <v>105</v>
      </c>
      <c r="B11" s="131" t="str">
        <f aca="false">'Sample-CompletedPoints'!A11</f>
        <v>WRESTLER  4</v>
      </c>
      <c r="C11" s="66" t="n">
        <f aca="false">IF(SUM(AI11:BG11)&gt;0,SUM(AI11:BG11)," ")</f>
        <v>13</v>
      </c>
      <c r="D11" s="67" t="n">
        <f aca="false">IF(SUM(AI11:BG11)=0," ",SUM(AI11:BG11)/2)</f>
        <v>6.5</v>
      </c>
      <c r="E11" s="31" t="s">
        <v>31</v>
      </c>
      <c r="F11" s="97" t="n">
        <v>106</v>
      </c>
      <c r="G11" s="112" t="n">
        <v>106</v>
      </c>
      <c r="H11" s="112" t="n">
        <v>106</v>
      </c>
      <c r="I11" s="112" t="n">
        <v>106</v>
      </c>
      <c r="J11" s="111"/>
      <c r="K11" s="112" t="n">
        <v>106</v>
      </c>
      <c r="L11" s="116"/>
      <c r="M11" s="112" t="n">
        <v>106</v>
      </c>
      <c r="N11" s="116"/>
      <c r="O11" s="42"/>
      <c r="P11" s="42"/>
      <c r="Q11" s="46"/>
      <c r="R11" s="44"/>
      <c r="S11" s="134" t="n">
        <v>106</v>
      </c>
      <c r="T11" s="135" t="n">
        <v>106</v>
      </c>
      <c r="U11" s="135" t="n">
        <v>106</v>
      </c>
      <c r="V11" s="133" t="n">
        <v>106</v>
      </c>
      <c r="W11" s="133" t="n">
        <v>106</v>
      </c>
      <c r="X11" s="133" t="n">
        <v>106</v>
      </c>
      <c r="Y11" s="101"/>
      <c r="Z11" s="133" t="n">
        <v>106</v>
      </c>
      <c r="AA11" s="42"/>
      <c r="AB11" s="42"/>
      <c r="AC11" s="42"/>
      <c r="AD11" s="42"/>
      <c r="AI11" s="29" t="n">
        <f aca="false">IF(F11&gt;1,1,0)</f>
        <v>1</v>
      </c>
      <c r="AJ11" s="29" t="n">
        <f aca="false">IF(G11&gt;1,1,0)</f>
        <v>1</v>
      </c>
      <c r="AK11" s="29" t="n">
        <f aca="false">IF(H11&gt;1,1,0)</f>
        <v>1</v>
      </c>
      <c r="AL11" s="29" t="n">
        <f aca="false">IF(I11&gt;1,1,0)</f>
        <v>1</v>
      </c>
      <c r="AM11" s="29" t="n">
        <f aca="false">IF(J11&gt;1,1,0)</f>
        <v>0</v>
      </c>
      <c r="AN11" s="29" t="n">
        <f aca="false">IF(K11&gt;1,1,0)</f>
        <v>1</v>
      </c>
      <c r="AO11" s="29" t="n">
        <f aca="false">IF(L11&gt;1,1,0)</f>
        <v>0</v>
      </c>
      <c r="AP11" s="29" t="n">
        <f aca="false">IF(M11&gt;1,1,0)</f>
        <v>1</v>
      </c>
      <c r="AQ11" s="29" t="n">
        <f aca="false">IF(N11&gt;1,1,0)</f>
        <v>0</v>
      </c>
      <c r="AR11" s="29" t="n">
        <f aca="false">IF(O11&gt;1,1,0)</f>
        <v>0</v>
      </c>
      <c r="AS11" s="29" t="n">
        <f aca="false">IF(P11&gt;1,1,0)</f>
        <v>0</v>
      </c>
      <c r="AT11" s="29" t="n">
        <f aca="false">IF(Q11&gt;1,1,0)</f>
        <v>0</v>
      </c>
      <c r="AU11" s="44"/>
      <c r="AV11" s="29" t="n">
        <f aca="false">IF(S11&gt;1,1,0)</f>
        <v>1</v>
      </c>
      <c r="AW11" s="29" t="n">
        <f aca="false">IF(T11&gt;1,1,0)</f>
        <v>1</v>
      </c>
      <c r="AX11" s="29" t="n">
        <f aca="false">IF(U11&gt;1,1,0)</f>
        <v>1</v>
      </c>
      <c r="AY11" s="29" t="n">
        <f aca="false">IF(V11&gt;1,1,0)</f>
        <v>1</v>
      </c>
      <c r="AZ11" s="29" t="n">
        <f aca="false">IF(W11&gt;1,1,0)</f>
        <v>1</v>
      </c>
      <c r="BA11" s="29" t="n">
        <f aca="false">IF(X11&gt;1,1,0)</f>
        <v>1</v>
      </c>
      <c r="BB11" s="29" t="n">
        <f aca="false">IF(Y11&gt;1,1,0)</f>
        <v>0</v>
      </c>
      <c r="BC11" s="29" t="n">
        <f aca="false">IF(Z11&gt;1,1,0)</f>
        <v>1</v>
      </c>
      <c r="BD11" s="29" t="n">
        <f aca="false">IF(AA11&gt;1,1,0)</f>
        <v>0</v>
      </c>
      <c r="BE11" s="29" t="n">
        <f aca="false">IF(AB11&gt;1,1,0)</f>
        <v>0</v>
      </c>
      <c r="BF11" s="29" t="n">
        <f aca="false">IF(AC11&gt;1,1,0)</f>
        <v>0</v>
      </c>
      <c r="BG11" s="29" t="n">
        <f aca="false">IF(AD11&gt;1,1,0)</f>
        <v>0</v>
      </c>
    </row>
    <row r="12" s="28" customFormat="true" ht="26.25" hidden="false" customHeight="false" outlineLevel="0" collapsed="false">
      <c r="A12" s="69" t="n">
        <v>113</v>
      </c>
      <c r="B12" s="131" t="str">
        <f aca="false">'Sample-CompletedPoints'!A12</f>
        <v>WRESTLER  5</v>
      </c>
      <c r="C12" s="66" t="n">
        <f aca="false">IF(SUM(AI12:BG12)&gt;0,SUM(AI12:BG12)," ")</f>
        <v>12</v>
      </c>
      <c r="D12" s="67" t="n">
        <f aca="false">IF(SUM(AI12:BG12)=0," ",SUM(AI12:BG12)/2)</f>
        <v>6</v>
      </c>
      <c r="E12" s="31" t="s">
        <v>31</v>
      </c>
      <c r="F12" s="97" t="n">
        <v>113</v>
      </c>
      <c r="G12" s="112" t="n">
        <v>113</v>
      </c>
      <c r="H12" s="111"/>
      <c r="I12" s="111"/>
      <c r="J12" s="112" t="n">
        <v>113</v>
      </c>
      <c r="K12" s="112" t="n">
        <v>113</v>
      </c>
      <c r="L12" s="116"/>
      <c r="M12" s="112" t="n">
        <v>113</v>
      </c>
      <c r="N12" s="116"/>
      <c r="O12" s="42"/>
      <c r="P12" s="42"/>
      <c r="Q12" s="46"/>
      <c r="R12" s="44"/>
      <c r="S12" s="134" t="n">
        <v>113</v>
      </c>
      <c r="T12" s="135" t="n">
        <v>113</v>
      </c>
      <c r="U12" s="135" t="n">
        <v>113</v>
      </c>
      <c r="V12" s="133" t="n">
        <v>113</v>
      </c>
      <c r="W12" s="133" t="n">
        <v>113</v>
      </c>
      <c r="X12" s="133" t="n">
        <v>113</v>
      </c>
      <c r="Y12" s="101"/>
      <c r="Z12" s="133" t="n">
        <v>113</v>
      </c>
      <c r="AA12" s="42"/>
      <c r="AB12" s="42"/>
      <c r="AC12" s="42"/>
      <c r="AD12" s="42"/>
      <c r="AI12" s="29" t="n">
        <f aca="false">IF(F12&gt;1,1,0)</f>
        <v>1</v>
      </c>
      <c r="AJ12" s="29" t="n">
        <f aca="false">IF(G12&gt;1,1,0)</f>
        <v>1</v>
      </c>
      <c r="AK12" s="29" t="n">
        <f aca="false">IF(H12&gt;1,1,0)</f>
        <v>0</v>
      </c>
      <c r="AL12" s="29" t="n">
        <f aca="false">IF(I12&gt;1,1,0)</f>
        <v>0</v>
      </c>
      <c r="AM12" s="29" t="n">
        <f aca="false">IF(J12&gt;1,1,0)</f>
        <v>1</v>
      </c>
      <c r="AN12" s="29" t="n">
        <f aca="false">IF(K12&gt;1,1,0)</f>
        <v>1</v>
      </c>
      <c r="AO12" s="29" t="n">
        <f aca="false">IF(L12&gt;1,1,0)</f>
        <v>0</v>
      </c>
      <c r="AP12" s="29" t="n">
        <f aca="false">IF(M12&gt;1,1,0)</f>
        <v>1</v>
      </c>
      <c r="AQ12" s="29" t="n">
        <f aca="false">IF(N12&gt;1,1,0)</f>
        <v>0</v>
      </c>
      <c r="AR12" s="29" t="n">
        <f aca="false">IF(O12&gt;1,1,0)</f>
        <v>0</v>
      </c>
      <c r="AS12" s="29" t="n">
        <f aca="false">IF(P12&gt;1,1,0)</f>
        <v>0</v>
      </c>
      <c r="AT12" s="29" t="n">
        <f aca="false">IF(Q12&gt;1,1,0)</f>
        <v>0</v>
      </c>
      <c r="AU12" s="44"/>
      <c r="AV12" s="29" t="n">
        <f aca="false">IF(S12&gt;1,1,0)</f>
        <v>1</v>
      </c>
      <c r="AW12" s="29" t="n">
        <f aca="false">IF(T12&gt;1,1,0)</f>
        <v>1</v>
      </c>
      <c r="AX12" s="29" t="n">
        <f aca="false">IF(U12&gt;1,1,0)</f>
        <v>1</v>
      </c>
      <c r="AY12" s="29" t="n">
        <f aca="false">IF(V12&gt;1,1,0)</f>
        <v>1</v>
      </c>
      <c r="AZ12" s="29" t="n">
        <f aca="false">IF(W12&gt;1,1,0)</f>
        <v>1</v>
      </c>
      <c r="BA12" s="29" t="n">
        <f aca="false">IF(X12&gt;1,1,0)</f>
        <v>1</v>
      </c>
      <c r="BB12" s="29" t="n">
        <f aca="false">IF(Y12&gt;1,1,0)</f>
        <v>0</v>
      </c>
      <c r="BC12" s="29" t="n">
        <f aca="false">IF(Z12&gt;1,1,0)</f>
        <v>1</v>
      </c>
      <c r="BD12" s="29" t="n">
        <f aca="false">IF(AA12&gt;1,1,0)</f>
        <v>0</v>
      </c>
      <c r="BE12" s="29" t="n">
        <f aca="false">IF(AB12&gt;1,1,0)</f>
        <v>0</v>
      </c>
      <c r="BF12" s="29" t="n">
        <f aca="false">IF(AC12&gt;1,1,0)</f>
        <v>0</v>
      </c>
      <c r="BG12" s="29" t="n">
        <f aca="false">IF(AD12&gt;1,1,0)</f>
        <v>0</v>
      </c>
    </row>
    <row r="13" s="28" customFormat="true" ht="26.25" hidden="false" customHeight="false" outlineLevel="0" collapsed="false">
      <c r="A13" s="69" t="n">
        <v>98</v>
      </c>
      <c r="B13" s="131" t="str">
        <f aca="false">'Sample-CompletedPoints'!A13</f>
        <v>WRESTLER 6</v>
      </c>
      <c r="C13" s="66" t="n">
        <f aca="false">IF(SUM(AI13:BG13)&gt;0,SUM(AI13:BG13)," ")</f>
        <v>11</v>
      </c>
      <c r="D13" s="67" t="n">
        <f aca="false">IF(SUM(AI13:BG13)=0," ",SUM(AI13:BG13)/2)</f>
        <v>5.5</v>
      </c>
      <c r="E13" s="31" t="s">
        <v>31</v>
      </c>
      <c r="F13" s="113"/>
      <c r="G13" s="111"/>
      <c r="H13" s="101" t="n">
        <v>113</v>
      </c>
      <c r="I13" s="111"/>
      <c r="J13" s="111"/>
      <c r="K13" s="111" t="n">
        <v>113</v>
      </c>
      <c r="L13" s="101" t="n">
        <v>106</v>
      </c>
      <c r="M13" s="111"/>
      <c r="N13" s="101" t="n">
        <v>106</v>
      </c>
      <c r="O13" s="42"/>
      <c r="P13" s="42"/>
      <c r="Q13" s="46"/>
      <c r="R13" s="44"/>
      <c r="S13" s="41" t="n">
        <v>120</v>
      </c>
      <c r="T13" s="111" t="n">
        <v>113</v>
      </c>
      <c r="U13" s="111" t="n">
        <v>113</v>
      </c>
      <c r="V13" s="104" t="n">
        <v>113</v>
      </c>
      <c r="W13" s="111" t="n">
        <v>113</v>
      </c>
      <c r="X13" s="104" t="n">
        <v>106</v>
      </c>
      <c r="Y13" s="101"/>
      <c r="Z13" s="111" t="n">
        <v>106</v>
      </c>
      <c r="AA13" s="42"/>
      <c r="AB13" s="42"/>
      <c r="AC13" s="42"/>
      <c r="AD13" s="42"/>
      <c r="AI13" s="29" t="n">
        <f aca="false">IF(F13&gt;1,1,0)</f>
        <v>0</v>
      </c>
      <c r="AJ13" s="29" t="n">
        <f aca="false">IF(G13&gt;1,1,0)</f>
        <v>0</v>
      </c>
      <c r="AK13" s="29" t="n">
        <f aca="false">IF(H13&gt;1,1,0)</f>
        <v>1</v>
      </c>
      <c r="AL13" s="29" t="n">
        <f aca="false">IF(I13&gt;1,1,0)</f>
        <v>0</v>
      </c>
      <c r="AM13" s="29" t="n">
        <f aca="false">IF(J13&gt;1,1,0)</f>
        <v>0</v>
      </c>
      <c r="AN13" s="29" t="n">
        <f aca="false">IF(K13&gt;1,1,0)</f>
        <v>1</v>
      </c>
      <c r="AO13" s="29" t="n">
        <f aca="false">IF(L13&gt;1,1,0)</f>
        <v>1</v>
      </c>
      <c r="AP13" s="29" t="n">
        <f aca="false">IF(M13&gt;1,1,0)</f>
        <v>0</v>
      </c>
      <c r="AQ13" s="29" t="n">
        <f aca="false">IF(N13&gt;1,1,0)</f>
        <v>1</v>
      </c>
      <c r="AR13" s="29" t="n">
        <f aca="false">IF(O13&gt;1,1,0)</f>
        <v>0</v>
      </c>
      <c r="AS13" s="29" t="n">
        <f aca="false">IF(P13&gt;1,1,0)</f>
        <v>0</v>
      </c>
      <c r="AT13" s="29" t="n">
        <f aca="false">IF(Q13&gt;1,1,0)</f>
        <v>0</v>
      </c>
      <c r="AU13" s="44"/>
      <c r="AV13" s="29" t="n">
        <f aca="false">IF(S13&gt;1,1,0)</f>
        <v>1</v>
      </c>
      <c r="AW13" s="29" t="n">
        <f aca="false">IF(T13&gt;1,1,0)</f>
        <v>1</v>
      </c>
      <c r="AX13" s="29" t="n">
        <f aca="false">IF(U13&gt;1,1,0)</f>
        <v>1</v>
      </c>
      <c r="AY13" s="29" t="n">
        <f aca="false">IF(V13&gt;1,1,0)</f>
        <v>1</v>
      </c>
      <c r="AZ13" s="29" t="n">
        <f aca="false">IF(W13&gt;1,1,0)</f>
        <v>1</v>
      </c>
      <c r="BA13" s="29" t="n">
        <f aca="false">IF(X13&gt;1,1,0)</f>
        <v>1</v>
      </c>
      <c r="BB13" s="29" t="n">
        <f aca="false">IF(Y13&gt;1,1,0)</f>
        <v>0</v>
      </c>
      <c r="BC13" s="29" t="n">
        <f aca="false">IF(Z13&gt;1,1,0)</f>
        <v>1</v>
      </c>
      <c r="BD13" s="29" t="n">
        <f aca="false">IF(AA13&gt;1,1,0)</f>
        <v>0</v>
      </c>
      <c r="BE13" s="29" t="n">
        <f aca="false">IF(AB13&gt;1,1,0)</f>
        <v>0</v>
      </c>
      <c r="BF13" s="29" t="n">
        <f aca="false">IF(AC13&gt;1,1,0)</f>
        <v>0</v>
      </c>
      <c r="BG13" s="29" t="n">
        <f aca="false">IF(AD13&gt;1,1,0)</f>
        <v>0</v>
      </c>
    </row>
    <row r="14" s="28" customFormat="true" ht="26.25" hidden="false" customHeight="false" outlineLevel="0" collapsed="false">
      <c r="A14" s="69" t="n">
        <v>120</v>
      </c>
      <c r="B14" s="131" t="str">
        <f aca="false">'Sample-CompletedPoints'!A14</f>
        <v>WRESTLER  7</v>
      </c>
      <c r="C14" s="66" t="n">
        <f aca="false">IF(SUM(AI14:BG14)&gt;0,SUM(AI14:BG14)," ")</f>
        <v>13</v>
      </c>
      <c r="D14" s="67" t="n">
        <f aca="false">IF(SUM(AI14:BG14)=0," ",SUM(AI14:BG14)/2)</f>
        <v>6.5</v>
      </c>
      <c r="E14" s="31" t="s">
        <v>31</v>
      </c>
      <c r="F14" s="97" t="n">
        <v>120</v>
      </c>
      <c r="G14" s="112" t="n">
        <v>120</v>
      </c>
      <c r="H14" s="111"/>
      <c r="I14" s="112" t="n">
        <v>120</v>
      </c>
      <c r="J14" s="112" t="n">
        <v>120</v>
      </c>
      <c r="K14" s="112" t="n">
        <v>120</v>
      </c>
      <c r="L14" s="111"/>
      <c r="M14" s="112" t="n">
        <v>120</v>
      </c>
      <c r="N14" s="111"/>
      <c r="O14" s="42"/>
      <c r="P14" s="42"/>
      <c r="Q14" s="46"/>
      <c r="R14" s="44"/>
      <c r="S14" s="134" t="n">
        <v>120</v>
      </c>
      <c r="T14" s="135" t="n">
        <v>120</v>
      </c>
      <c r="U14" s="135" t="n">
        <v>120</v>
      </c>
      <c r="V14" s="133" t="n">
        <v>120</v>
      </c>
      <c r="W14" s="133" t="n">
        <v>120</v>
      </c>
      <c r="X14" s="133" t="n">
        <v>120</v>
      </c>
      <c r="Y14" s="101"/>
      <c r="Z14" s="133" t="n">
        <v>120</v>
      </c>
      <c r="AA14" s="42"/>
      <c r="AB14" s="42"/>
      <c r="AC14" s="42"/>
      <c r="AD14" s="42"/>
      <c r="AI14" s="29" t="n">
        <f aca="false">IF(F14&gt;1,1,0)</f>
        <v>1</v>
      </c>
      <c r="AJ14" s="29" t="n">
        <f aca="false">IF(G14&gt;1,1,0)</f>
        <v>1</v>
      </c>
      <c r="AK14" s="29" t="n">
        <f aca="false">IF(H14&gt;1,1,0)</f>
        <v>0</v>
      </c>
      <c r="AL14" s="29" t="n">
        <f aca="false">IF(I14&gt;1,1,0)</f>
        <v>1</v>
      </c>
      <c r="AM14" s="29" t="n">
        <f aca="false">IF(J14&gt;1,1,0)</f>
        <v>1</v>
      </c>
      <c r="AN14" s="29" t="n">
        <f aca="false">IF(K14&gt;1,1,0)</f>
        <v>1</v>
      </c>
      <c r="AO14" s="29" t="n">
        <f aca="false">IF(L14&gt;1,1,0)</f>
        <v>0</v>
      </c>
      <c r="AP14" s="29" t="n">
        <f aca="false">IF(M14&gt;1,1,0)</f>
        <v>1</v>
      </c>
      <c r="AQ14" s="29" t="n">
        <f aca="false">IF(N14&gt;1,1,0)</f>
        <v>0</v>
      </c>
      <c r="AR14" s="29" t="n">
        <f aca="false">IF(O14&gt;1,1,0)</f>
        <v>0</v>
      </c>
      <c r="AS14" s="29" t="n">
        <f aca="false">IF(P14&gt;1,1,0)</f>
        <v>0</v>
      </c>
      <c r="AT14" s="29" t="n">
        <f aca="false">IF(Q14&gt;1,1,0)</f>
        <v>0</v>
      </c>
      <c r="AU14" s="44"/>
      <c r="AV14" s="29" t="n">
        <f aca="false">IF(S14&gt;1,1,0)</f>
        <v>1</v>
      </c>
      <c r="AW14" s="29" t="n">
        <f aca="false">IF(T14&gt;1,1,0)</f>
        <v>1</v>
      </c>
      <c r="AX14" s="29" t="n">
        <f aca="false">IF(U14&gt;1,1,0)</f>
        <v>1</v>
      </c>
      <c r="AY14" s="29" t="n">
        <f aca="false">IF(V14&gt;1,1,0)</f>
        <v>1</v>
      </c>
      <c r="AZ14" s="29" t="n">
        <f aca="false">IF(W14&gt;1,1,0)</f>
        <v>1</v>
      </c>
      <c r="BA14" s="29" t="n">
        <f aca="false">IF(X14&gt;1,1,0)</f>
        <v>1</v>
      </c>
      <c r="BB14" s="29" t="n">
        <f aca="false">IF(Y14&gt;1,1,0)</f>
        <v>0</v>
      </c>
      <c r="BC14" s="29" t="n">
        <f aca="false">IF(Z14&gt;1,1,0)</f>
        <v>1</v>
      </c>
      <c r="BD14" s="29" t="n">
        <f aca="false">IF(AA14&gt;1,1,0)</f>
        <v>0</v>
      </c>
      <c r="BE14" s="29" t="n">
        <f aca="false">IF(AB14&gt;1,1,0)</f>
        <v>0</v>
      </c>
      <c r="BF14" s="29" t="n">
        <f aca="false">IF(AC14&gt;1,1,0)</f>
        <v>0</v>
      </c>
      <c r="BG14" s="29" t="n">
        <f aca="false">IF(AD14&gt;1,1,0)</f>
        <v>0</v>
      </c>
    </row>
    <row r="15" s="28" customFormat="true" ht="26.25" hidden="false" customHeight="false" outlineLevel="0" collapsed="false">
      <c r="A15" s="69" t="n">
        <v>117</v>
      </c>
      <c r="B15" s="131" t="str">
        <f aca="false">'Sample-CompletedPoints'!A15</f>
        <v>WRESTLER 8</v>
      </c>
      <c r="C15" s="66" t="n">
        <f aca="false">IF(SUM(AI15:BG15)&gt;0,SUM(AI15:BG15)," ")</f>
        <v>9</v>
      </c>
      <c r="D15" s="67" t="n">
        <f aca="false">IF(SUM(AI15:BG15)=0," ",SUM(AI15:BG15)/2)</f>
        <v>4.5</v>
      </c>
      <c r="E15" s="31" t="s">
        <v>31</v>
      </c>
      <c r="F15" s="125" t="n">
        <v>120</v>
      </c>
      <c r="G15" s="111"/>
      <c r="H15" s="101" t="n">
        <v>120</v>
      </c>
      <c r="I15" s="111"/>
      <c r="J15" s="111"/>
      <c r="K15" s="111" t="n">
        <v>120</v>
      </c>
      <c r="L15" s="101" t="n">
        <v>120</v>
      </c>
      <c r="M15" s="111" t="n">
        <v>120</v>
      </c>
      <c r="N15" s="111"/>
      <c r="O15" s="42"/>
      <c r="P15" s="42"/>
      <c r="Q15" s="46"/>
      <c r="R15" s="44"/>
      <c r="S15" s="41" t="n">
        <v>120</v>
      </c>
      <c r="T15" s="111"/>
      <c r="U15" s="114" t="n">
        <v>120</v>
      </c>
      <c r="V15" s="111" t="n">
        <v>120</v>
      </c>
      <c r="W15" s="104" t="n">
        <v>120</v>
      </c>
      <c r="X15" s="111"/>
      <c r="Y15" s="101"/>
      <c r="Z15" s="111"/>
      <c r="AA15" s="42"/>
      <c r="AB15" s="42"/>
      <c r="AC15" s="42"/>
      <c r="AD15" s="42"/>
      <c r="AI15" s="29" t="n">
        <f aca="false">IF(F15&gt;1,1,0)</f>
        <v>1</v>
      </c>
      <c r="AJ15" s="29" t="n">
        <f aca="false">IF(G15&gt;1,1,0)</f>
        <v>0</v>
      </c>
      <c r="AK15" s="29" t="n">
        <f aca="false">IF(H15&gt;1,1,0)</f>
        <v>1</v>
      </c>
      <c r="AL15" s="29" t="n">
        <f aca="false">IF(I15&gt;1,1,0)</f>
        <v>0</v>
      </c>
      <c r="AM15" s="29" t="n">
        <f aca="false">IF(J15&gt;1,1,0)</f>
        <v>0</v>
      </c>
      <c r="AN15" s="29" t="n">
        <f aca="false">IF(K15&gt;1,1,0)</f>
        <v>1</v>
      </c>
      <c r="AO15" s="29" t="n">
        <f aca="false">IF(L15&gt;1,1,0)</f>
        <v>1</v>
      </c>
      <c r="AP15" s="29" t="n">
        <f aca="false">IF(M15&gt;1,1,0)</f>
        <v>1</v>
      </c>
      <c r="AQ15" s="29" t="n">
        <f aca="false">IF(N15&gt;1,1,0)</f>
        <v>0</v>
      </c>
      <c r="AR15" s="29" t="n">
        <f aca="false">IF(O15&gt;1,1,0)</f>
        <v>0</v>
      </c>
      <c r="AS15" s="29" t="n">
        <f aca="false">IF(P15&gt;1,1,0)</f>
        <v>0</v>
      </c>
      <c r="AT15" s="29" t="n">
        <f aca="false">IF(Q15&gt;1,1,0)</f>
        <v>0</v>
      </c>
      <c r="AU15" s="44"/>
      <c r="AV15" s="29" t="n">
        <f aca="false">IF(S15&gt;1,1,0)</f>
        <v>1</v>
      </c>
      <c r="AW15" s="29" t="n">
        <f aca="false">IF(T15&gt;1,1,0)</f>
        <v>0</v>
      </c>
      <c r="AX15" s="29" t="n">
        <f aca="false">IF(U15&gt;1,1,0)</f>
        <v>1</v>
      </c>
      <c r="AY15" s="29" t="n">
        <f aca="false">IF(V15&gt;1,1,0)</f>
        <v>1</v>
      </c>
      <c r="AZ15" s="29" t="n">
        <f aca="false">IF(W15&gt;1,1,0)</f>
        <v>1</v>
      </c>
      <c r="BA15" s="29" t="n">
        <f aca="false">IF(X15&gt;1,1,0)</f>
        <v>0</v>
      </c>
      <c r="BB15" s="29" t="n">
        <f aca="false">IF(Y15&gt;1,1,0)</f>
        <v>0</v>
      </c>
      <c r="BC15" s="29" t="n">
        <f aca="false">IF(Z15&gt;1,1,0)</f>
        <v>0</v>
      </c>
      <c r="BD15" s="29" t="n">
        <f aca="false">IF(AA15&gt;1,1,0)</f>
        <v>0</v>
      </c>
      <c r="BE15" s="29" t="n">
        <f aca="false">IF(AB15&gt;1,1,0)</f>
        <v>0</v>
      </c>
      <c r="BF15" s="29" t="n">
        <f aca="false">IF(AC15&gt;1,1,0)</f>
        <v>0</v>
      </c>
      <c r="BG15" s="29" t="n">
        <f aca="false">IF(AD15&gt;1,1,0)</f>
        <v>0</v>
      </c>
    </row>
    <row r="16" s="28" customFormat="true" ht="26.25" hidden="false" customHeight="false" outlineLevel="0" collapsed="false">
      <c r="A16" s="69" t="n">
        <v>123</v>
      </c>
      <c r="B16" s="131" t="str">
        <f aca="false">'Sample-CompletedPoints'!A16</f>
        <v>WRESTLER  9</v>
      </c>
      <c r="C16" s="66" t="n">
        <f aca="false">IF(SUM(AI16:BG16)&gt;0,SUM(AI16:BG16)," ")</f>
        <v>13</v>
      </c>
      <c r="D16" s="67" t="n">
        <f aca="false">IF(SUM(AI16:BG16)=0," ",SUM(AI16:BG16)/2)</f>
        <v>6.5</v>
      </c>
      <c r="E16" s="31" t="s">
        <v>31</v>
      </c>
      <c r="F16" s="97" t="n">
        <v>126</v>
      </c>
      <c r="G16" s="111"/>
      <c r="H16" s="112" t="n">
        <v>126</v>
      </c>
      <c r="I16" s="112" t="n">
        <v>126</v>
      </c>
      <c r="J16" s="112" t="n">
        <v>126</v>
      </c>
      <c r="K16" s="112" t="n">
        <v>126</v>
      </c>
      <c r="L16" s="111"/>
      <c r="M16" s="112" t="n">
        <v>126</v>
      </c>
      <c r="N16" s="111"/>
      <c r="O16" s="42"/>
      <c r="P16" s="42"/>
      <c r="Q16" s="46"/>
      <c r="R16" s="44"/>
      <c r="S16" s="134" t="n">
        <v>126</v>
      </c>
      <c r="T16" s="135" t="n">
        <v>126</v>
      </c>
      <c r="U16" s="114" t="n">
        <v>132</v>
      </c>
      <c r="V16" s="133" t="n">
        <v>126</v>
      </c>
      <c r="W16" s="112" t="n">
        <v>126</v>
      </c>
      <c r="X16" s="112" t="n">
        <v>126</v>
      </c>
      <c r="Y16" s="101"/>
      <c r="Z16" s="112" t="n">
        <v>126</v>
      </c>
      <c r="AA16" s="42"/>
      <c r="AB16" s="42"/>
      <c r="AC16" s="42"/>
      <c r="AD16" s="42"/>
      <c r="AI16" s="29" t="n">
        <f aca="false">IF(F16&gt;1,1,0)</f>
        <v>1</v>
      </c>
      <c r="AJ16" s="29" t="n">
        <f aca="false">IF(G16&gt;1,1,0)</f>
        <v>0</v>
      </c>
      <c r="AK16" s="29" t="n">
        <f aca="false">IF(H16&gt;1,1,0)</f>
        <v>1</v>
      </c>
      <c r="AL16" s="29" t="n">
        <f aca="false">IF(I16&gt;1,1,0)</f>
        <v>1</v>
      </c>
      <c r="AM16" s="29" t="n">
        <f aca="false">IF(J16&gt;1,1,0)</f>
        <v>1</v>
      </c>
      <c r="AN16" s="29" t="n">
        <f aca="false">IF(K16&gt;1,1,0)</f>
        <v>1</v>
      </c>
      <c r="AO16" s="29" t="n">
        <f aca="false">IF(L16&gt;1,1,0)</f>
        <v>0</v>
      </c>
      <c r="AP16" s="29" t="n">
        <f aca="false">IF(M16&gt;1,1,0)</f>
        <v>1</v>
      </c>
      <c r="AQ16" s="29" t="n">
        <f aca="false">IF(N16&gt;1,1,0)</f>
        <v>0</v>
      </c>
      <c r="AR16" s="29" t="n">
        <f aca="false">IF(O16&gt;1,1,0)</f>
        <v>0</v>
      </c>
      <c r="AS16" s="29" t="n">
        <f aca="false">IF(P16&gt;1,1,0)</f>
        <v>0</v>
      </c>
      <c r="AT16" s="29" t="n">
        <f aca="false">IF(Q16&gt;1,1,0)</f>
        <v>0</v>
      </c>
      <c r="AU16" s="44"/>
      <c r="AV16" s="29" t="n">
        <f aca="false">IF(S16&gt;1,1,0)</f>
        <v>1</v>
      </c>
      <c r="AW16" s="29" t="n">
        <f aca="false">IF(T16&gt;1,1,0)</f>
        <v>1</v>
      </c>
      <c r="AX16" s="29" t="n">
        <f aca="false">IF(U16&gt;1,1,0)</f>
        <v>1</v>
      </c>
      <c r="AY16" s="29" t="n">
        <f aca="false">IF(V16&gt;1,1,0)</f>
        <v>1</v>
      </c>
      <c r="AZ16" s="29" t="n">
        <f aca="false">IF(W16&gt;1,1,0)</f>
        <v>1</v>
      </c>
      <c r="BA16" s="29" t="n">
        <f aca="false">IF(X16&gt;1,1,0)</f>
        <v>1</v>
      </c>
      <c r="BB16" s="29" t="n">
        <f aca="false">IF(Y16&gt;1,1,0)</f>
        <v>0</v>
      </c>
      <c r="BC16" s="29" t="n">
        <f aca="false">IF(Z16&gt;1,1,0)</f>
        <v>1</v>
      </c>
      <c r="BD16" s="29" t="n">
        <f aca="false">IF(AA16&gt;1,1,0)</f>
        <v>0</v>
      </c>
      <c r="BE16" s="29" t="n">
        <f aca="false">IF(AB16&gt;1,1,0)</f>
        <v>0</v>
      </c>
      <c r="BF16" s="29" t="n">
        <f aca="false">IF(AC16&gt;1,1,0)</f>
        <v>0</v>
      </c>
      <c r="BG16" s="29" t="n">
        <f aca="false">IF(AD16&gt;1,1,0)</f>
        <v>0</v>
      </c>
    </row>
    <row r="17" s="28" customFormat="true" ht="26.25" hidden="false" customHeight="false" outlineLevel="0" collapsed="false">
      <c r="A17" s="69" t="n">
        <v>122</v>
      </c>
      <c r="B17" s="131" t="str">
        <f aca="false">'Sample-CompletedPoints'!A17</f>
        <v>WRESTLER 10</v>
      </c>
      <c r="C17" s="66" t="n">
        <f aca="false">IF(SUM(AI17:BG17)&gt;0,SUM(AI17:BG17)," ")</f>
        <v>14</v>
      </c>
      <c r="D17" s="67" t="n">
        <f aca="false">IF(SUM(AI17:BG17)=0," ",SUM(AI17:BG17)/2)</f>
        <v>7</v>
      </c>
      <c r="E17" s="31" t="s">
        <v>31</v>
      </c>
      <c r="F17" s="125" t="n">
        <v>132</v>
      </c>
      <c r="G17" s="101" t="n">
        <v>126</v>
      </c>
      <c r="H17" s="101" t="n">
        <v>132</v>
      </c>
      <c r="I17" s="111"/>
      <c r="J17" s="111"/>
      <c r="K17" s="111" t="n">
        <v>126</v>
      </c>
      <c r="L17" s="101" t="n">
        <v>126</v>
      </c>
      <c r="M17" s="111" t="n">
        <v>126</v>
      </c>
      <c r="N17" s="101" t="n">
        <v>126</v>
      </c>
      <c r="O17" s="42"/>
      <c r="P17" s="42"/>
      <c r="Q17" s="46"/>
      <c r="R17" s="44"/>
      <c r="S17" s="41" t="n">
        <v>126</v>
      </c>
      <c r="T17" s="111" t="n">
        <v>132</v>
      </c>
      <c r="U17" s="111" t="n">
        <v>132</v>
      </c>
      <c r="V17" s="111" t="n">
        <v>126</v>
      </c>
      <c r="W17" s="111" t="n">
        <v>126</v>
      </c>
      <c r="X17" s="111" t="n">
        <v>126</v>
      </c>
      <c r="Y17" s="101"/>
      <c r="Z17" s="111" t="n">
        <v>126</v>
      </c>
      <c r="AA17" s="42"/>
      <c r="AB17" s="42"/>
      <c r="AC17" s="42"/>
      <c r="AD17" s="42"/>
      <c r="AI17" s="29" t="n">
        <f aca="false">IF(F17&gt;1,1,0)</f>
        <v>1</v>
      </c>
      <c r="AJ17" s="29" t="n">
        <f aca="false">IF(G17&gt;1,1,0)</f>
        <v>1</v>
      </c>
      <c r="AK17" s="29" t="n">
        <f aca="false">IF(H17&gt;1,1,0)</f>
        <v>1</v>
      </c>
      <c r="AL17" s="29" t="n">
        <f aca="false">IF(I17&gt;1,1,0)</f>
        <v>0</v>
      </c>
      <c r="AM17" s="29" t="n">
        <f aca="false">IF(J17&gt;1,1,0)</f>
        <v>0</v>
      </c>
      <c r="AN17" s="29" t="n">
        <f aca="false">IF(K17&gt;1,1,0)</f>
        <v>1</v>
      </c>
      <c r="AO17" s="29" t="n">
        <f aca="false">IF(L17&gt;1,1,0)</f>
        <v>1</v>
      </c>
      <c r="AP17" s="29" t="n">
        <f aca="false">IF(M17&gt;1,1,0)</f>
        <v>1</v>
      </c>
      <c r="AQ17" s="29" t="n">
        <f aca="false">IF(N17&gt;1,1,0)</f>
        <v>1</v>
      </c>
      <c r="AR17" s="29" t="n">
        <f aca="false">IF(O17&gt;1,1,0)</f>
        <v>0</v>
      </c>
      <c r="AS17" s="29" t="n">
        <f aca="false">IF(P17&gt;1,1,0)</f>
        <v>0</v>
      </c>
      <c r="AT17" s="29" t="n">
        <f aca="false">IF(Q17&gt;1,1,0)</f>
        <v>0</v>
      </c>
      <c r="AU17" s="44"/>
      <c r="AV17" s="29" t="n">
        <f aca="false">IF(S17&gt;1,1,0)</f>
        <v>1</v>
      </c>
      <c r="AW17" s="29" t="n">
        <f aca="false">IF(T17&gt;1,1,0)</f>
        <v>1</v>
      </c>
      <c r="AX17" s="29" t="n">
        <f aca="false">IF(U17&gt;1,1,0)</f>
        <v>1</v>
      </c>
      <c r="AY17" s="29" t="n">
        <f aca="false">IF(V17&gt;1,1,0)</f>
        <v>1</v>
      </c>
      <c r="AZ17" s="29" t="n">
        <f aca="false">IF(W17&gt;1,1,0)</f>
        <v>1</v>
      </c>
      <c r="BA17" s="29" t="n">
        <f aca="false">IF(X17&gt;1,1,0)</f>
        <v>1</v>
      </c>
      <c r="BB17" s="29" t="n">
        <f aca="false">IF(Y17&gt;1,1,0)</f>
        <v>0</v>
      </c>
      <c r="BC17" s="29" t="n">
        <f aca="false">IF(Z17&gt;1,1,0)</f>
        <v>1</v>
      </c>
      <c r="BD17" s="29" t="n">
        <f aca="false">IF(AA17&gt;1,1,0)</f>
        <v>0</v>
      </c>
      <c r="BE17" s="29" t="n">
        <f aca="false">IF(AB17&gt;1,1,0)</f>
        <v>0</v>
      </c>
      <c r="BF17" s="29" t="n">
        <f aca="false">IF(AC17&gt;1,1,0)</f>
        <v>0</v>
      </c>
      <c r="BG17" s="29" t="n">
        <f aca="false">IF(AD17&gt;1,1,0)</f>
        <v>0</v>
      </c>
    </row>
    <row r="18" s="28" customFormat="true" ht="26.25" hidden="false" customHeight="false" outlineLevel="0" collapsed="false">
      <c r="A18" s="69" t="n">
        <v>124</v>
      </c>
      <c r="B18" s="131" t="str">
        <f aca="false">'Sample-CompletedPoints'!A18</f>
        <v>WRESTLER 11</v>
      </c>
      <c r="C18" s="66" t="n">
        <f aca="false">IF(SUM(AI18:BG18)&gt;0,SUM(AI18:BG18)," ")</f>
        <v>5</v>
      </c>
      <c r="D18" s="67" t="n">
        <f aca="false">IF(SUM(AI18:BG18)=0," ",SUM(AI18:BG18)/2)</f>
        <v>2.5</v>
      </c>
      <c r="E18" s="31" t="s">
        <v>31</v>
      </c>
      <c r="F18" s="113"/>
      <c r="G18" s="111"/>
      <c r="H18" s="111"/>
      <c r="I18" s="111"/>
      <c r="J18" s="111"/>
      <c r="K18" s="111"/>
      <c r="L18" s="111"/>
      <c r="M18" s="111"/>
      <c r="N18" s="101" t="n">
        <v>126</v>
      </c>
      <c r="O18" s="42"/>
      <c r="P18" s="42"/>
      <c r="Q18" s="46"/>
      <c r="R18" s="44"/>
      <c r="S18" s="113" t="n">
        <v>126</v>
      </c>
      <c r="T18" s="111" t="n">
        <v>126</v>
      </c>
      <c r="U18" s="111" t="n">
        <v>126</v>
      </c>
      <c r="V18" s="111" t="n">
        <v>126</v>
      </c>
      <c r="W18" s="111"/>
      <c r="X18" s="111"/>
      <c r="Y18" s="101"/>
      <c r="Z18" s="111"/>
      <c r="AA18" s="42"/>
      <c r="AB18" s="42"/>
      <c r="AC18" s="42"/>
      <c r="AD18" s="42"/>
      <c r="AI18" s="29" t="n">
        <f aca="false">IF(F18&gt;1,1,0)</f>
        <v>0</v>
      </c>
      <c r="AJ18" s="29" t="n">
        <f aca="false">IF(G18&gt;1,1,0)</f>
        <v>0</v>
      </c>
      <c r="AK18" s="29" t="n">
        <f aca="false">IF(H18&gt;1,1,0)</f>
        <v>0</v>
      </c>
      <c r="AL18" s="29" t="n">
        <f aca="false">IF(I18&gt;1,1,0)</f>
        <v>0</v>
      </c>
      <c r="AM18" s="29" t="n">
        <f aca="false">IF(J18&gt;1,1,0)</f>
        <v>0</v>
      </c>
      <c r="AN18" s="29" t="n">
        <f aca="false">IF(K18&gt;1,1,0)</f>
        <v>0</v>
      </c>
      <c r="AO18" s="29" t="n">
        <f aca="false">IF(L18&gt;1,1,0)</f>
        <v>0</v>
      </c>
      <c r="AP18" s="29" t="n">
        <f aca="false">IF(M18&gt;1,1,0)</f>
        <v>0</v>
      </c>
      <c r="AQ18" s="29" t="n">
        <f aca="false">IF(N18&gt;1,1,0)</f>
        <v>1</v>
      </c>
      <c r="AR18" s="29" t="n">
        <f aca="false">IF(O18&gt;1,1,0)</f>
        <v>0</v>
      </c>
      <c r="AS18" s="29" t="n">
        <f aca="false">IF(P18&gt;1,1,0)</f>
        <v>0</v>
      </c>
      <c r="AT18" s="29" t="n">
        <f aca="false">IF(Q18&gt;1,1,0)</f>
        <v>0</v>
      </c>
      <c r="AU18" s="44"/>
      <c r="AV18" s="29" t="n">
        <f aca="false">IF(S18&gt;1,1,0)</f>
        <v>1</v>
      </c>
      <c r="AW18" s="29" t="n">
        <f aca="false">IF(T18&gt;1,1,0)</f>
        <v>1</v>
      </c>
      <c r="AX18" s="29" t="n">
        <f aca="false">IF(U18&gt;1,1,0)</f>
        <v>1</v>
      </c>
      <c r="AY18" s="29" t="n">
        <f aca="false">IF(V18&gt;1,1,0)</f>
        <v>1</v>
      </c>
      <c r="AZ18" s="29" t="n">
        <f aca="false">IF(W18&gt;1,1,0)</f>
        <v>0</v>
      </c>
      <c r="BA18" s="29" t="n">
        <f aca="false">IF(X18&gt;1,1,0)</f>
        <v>0</v>
      </c>
      <c r="BB18" s="29" t="n">
        <f aca="false">IF(Y18&gt;1,1,0)</f>
        <v>0</v>
      </c>
      <c r="BC18" s="29" t="n">
        <f aca="false">IF(Z18&gt;1,1,0)</f>
        <v>0</v>
      </c>
      <c r="BD18" s="29" t="n">
        <f aca="false">IF(AA18&gt;1,1,0)</f>
        <v>0</v>
      </c>
      <c r="BE18" s="29" t="n">
        <f aca="false">IF(AB18&gt;1,1,0)</f>
        <v>0</v>
      </c>
      <c r="BF18" s="29" t="n">
        <f aca="false">IF(AC18&gt;1,1,0)</f>
        <v>0</v>
      </c>
      <c r="BG18" s="29" t="n">
        <f aca="false">IF(AD18&gt;1,1,0)</f>
        <v>0</v>
      </c>
    </row>
    <row r="19" s="28" customFormat="true" ht="26.25" hidden="false" customHeight="false" outlineLevel="0" collapsed="false">
      <c r="A19" s="69" t="n">
        <v>123</v>
      </c>
      <c r="B19" s="131" t="str">
        <f aca="false">'Sample-CompletedPoints'!A19</f>
        <v>WRESTLER 12</v>
      </c>
      <c r="C19" s="66" t="n">
        <f aca="false">IF(SUM(AI19:BG19)&gt;0,SUM(AI19:BG19)," ")</f>
        <v>12</v>
      </c>
      <c r="D19" s="67" t="n">
        <f aca="false">IF(SUM(AI19:BG19)=0," ",SUM(AI19:BG19)/2)</f>
        <v>6</v>
      </c>
      <c r="E19" s="31" t="s">
        <v>31</v>
      </c>
      <c r="F19" s="113"/>
      <c r="G19" s="101" t="n">
        <v>126</v>
      </c>
      <c r="H19" s="111"/>
      <c r="I19" s="111"/>
      <c r="J19" s="111"/>
      <c r="K19" s="111" t="n">
        <v>126</v>
      </c>
      <c r="L19" s="101" t="n">
        <v>126</v>
      </c>
      <c r="M19" s="101" t="n">
        <v>126</v>
      </c>
      <c r="N19" s="101" t="n">
        <v>126</v>
      </c>
      <c r="O19" s="42"/>
      <c r="P19" s="42"/>
      <c r="Q19" s="46"/>
      <c r="R19" s="44"/>
      <c r="S19" s="113" t="n">
        <v>126</v>
      </c>
      <c r="T19" s="111" t="n">
        <v>126</v>
      </c>
      <c r="U19" s="114" t="n">
        <v>126</v>
      </c>
      <c r="V19" s="111" t="n">
        <v>126</v>
      </c>
      <c r="W19" s="111" t="n">
        <v>126</v>
      </c>
      <c r="X19" s="111" t="n">
        <v>126</v>
      </c>
      <c r="Y19" s="101"/>
      <c r="Z19" s="111" t="n">
        <v>126</v>
      </c>
      <c r="AA19" s="42"/>
      <c r="AB19" s="42"/>
      <c r="AC19" s="42"/>
      <c r="AD19" s="42"/>
      <c r="AI19" s="29" t="n">
        <f aca="false">IF(F19&gt;1,1,0)</f>
        <v>0</v>
      </c>
      <c r="AJ19" s="29" t="n">
        <f aca="false">IF(G19&gt;1,1,0)</f>
        <v>1</v>
      </c>
      <c r="AK19" s="29" t="n">
        <f aca="false">IF(H19&gt;1,1,0)</f>
        <v>0</v>
      </c>
      <c r="AL19" s="29" t="n">
        <f aca="false">IF(I19&gt;1,1,0)</f>
        <v>0</v>
      </c>
      <c r="AM19" s="29" t="n">
        <f aca="false">IF(J19&gt;1,1,0)</f>
        <v>0</v>
      </c>
      <c r="AN19" s="29" t="n">
        <f aca="false">IF(K19&gt;1,1,0)</f>
        <v>1</v>
      </c>
      <c r="AO19" s="29" t="n">
        <f aca="false">IF(L19&gt;1,1,0)</f>
        <v>1</v>
      </c>
      <c r="AP19" s="29" t="n">
        <f aca="false">IF(M19&gt;1,1,0)</f>
        <v>1</v>
      </c>
      <c r="AQ19" s="29" t="n">
        <f aca="false">IF(N19&gt;1,1,0)</f>
        <v>1</v>
      </c>
      <c r="AR19" s="29" t="n">
        <f aca="false">IF(O19&gt;1,1,0)</f>
        <v>0</v>
      </c>
      <c r="AS19" s="29" t="n">
        <f aca="false">IF(P19&gt;1,1,0)</f>
        <v>0</v>
      </c>
      <c r="AT19" s="29" t="n">
        <f aca="false">IF(Q19&gt;1,1,0)</f>
        <v>0</v>
      </c>
      <c r="AU19" s="44"/>
      <c r="AV19" s="29" t="n">
        <f aca="false">IF(S19&gt;1,1,0)</f>
        <v>1</v>
      </c>
      <c r="AW19" s="29" t="n">
        <f aca="false">IF(T19&gt;1,1,0)</f>
        <v>1</v>
      </c>
      <c r="AX19" s="29" t="n">
        <f aca="false">IF(U19&gt;1,1,0)</f>
        <v>1</v>
      </c>
      <c r="AY19" s="29" t="n">
        <f aca="false">IF(V19&gt;1,1,0)</f>
        <v>1</v>
      </c>
      <c r="AZ19" s="29" t="n">
        <f aca="false">IF(W19&gt;1,1,0)</f>
        <v>1</v>
      </c>
      <c r="BA19" s="29" t="n">
        <f aca="false">IF(X19&gt;1,1,0)</f>
        <v>1</v>
      </c>
      <c r="BB19" s="29" t="n">
        <f aca="false">IF(Y19&gt;1,1,0)</f>
        <v>0</v>
      </c>
      <c r="BC19" s="29" t="n">
        <f aca="false">IF(Z19&gt;1,1,0)</f>
        <v>1</v>
      </c>
      <c r="BD19" s="29" t="n">
        <f aca="false">IF(AA19&gt;1,1,0)</f>
        <v>0</v>
      </c>
      <c r="BE19" s="29" t="n">
        <f aca="false">IF(AB19&gt;1,1,0)</f>
        <v>0</v>
      </c>
      <c r="BF19" s="29" t="n">
        <f aca="false">IF(AC19&gt;1,1,0)</f>
        <v>0</v>
      </c>
      <c r="BG19" s="29" t="n">
        <f aca="false">IF(AD19&gt;1,1,0)</f>
        <v>0</v>
      </c>
    </row>
    <row r="20" s="28" customFormat="true" ht="26.25" hidden="false" customHeight="false" outlineLevel="0" collapsed="false">
      <c r="A20" s="69" t="n">
        <v>114</v>
      </c>
      <c r="B20" s="131" t="str">
        <f aca="false">'Sample-CompletedPoints'!A20</f>
        <v>WRESTLER 13</v>
      </c>
      <c r="C20" s="66" t="n">
        <f aca="false">IF(SUM(AI20:BG20)&gt;0,SUM(AI20:BG20)," ")</f>
        <v>9</v>
      </c>
      <c r="D20" s="67" t="n">
        <f aca="false">IF(SUM(AI20:BG20)=0," ",SUM(AI20:BG20)/2)</f>
        <v>4.5</v>
      </c>
      <c r="E20" s="31" t="s">
        <v>31</v>
      </c>
      <c r="F20" s="113"/>
      <c r="G20" s="111"/>
      <c r="H20" s="111"/>
      <c r="I20" s="111"/>
      <c r="J20" s="111"/>
      <c r="K20" s="111"/>
      <c r="L20" s="101" t="n">
        <v>126</v>
      </c>
      <c r="M20" s="111"/>
      <c r="N20" s="101" t="n">
        <v>126</v>
      </c>
      <c r="O20" s="42"/>
      <c r="P20" s="42"/>
      <c r="Q20" s="46"/>
      <c r="R20" s="44"/>
      <c r="S20" s="113" t="n">
        <v>126</v>
      </c>
      <c r="T20" s="111" t="n">
        <v>126</v>
      </c>
      <c r="U20" s="111" t="n">
        <v>126</v>
      </c>
      <c r="V20" s="111" t="n">
        <v>126</v>
      </c>
      <c r="W20" s="111" t="n">
        <v>126</v>
      </c>
      <c r="X20" s="111" t="n">
        <v>126</v>
      </c>
      <c r="Y20" s="101"/>
      <c r="Z20" s="111" t="n">
        <v>126</v>
      </c>
      <c r="AA20" s="42"/>
      <c r="AB20" s="42"/>
      <c r="AC20" s="42"/>
      <c r="AD20" s="42"/>
      <c r="AI20" s="29" t="n">
        <f aca="false">IF(F20&gt;1,1,0)</f>
        <v>0</v>
      </c>
      <c r="AJ20" s="29" t="n">
        <f aca="false">IF(G20&gt;1,1,0)</f>
        <v>0</v>
      </c>
      <c r="AK20" s="29" t="n">
        <f aca="false">IF(H20&gt;1,1,0)</f>
        <v>0</v>
      </c>
      <c r="AL20" s="29" t="n">
        <f aca="false">IF(I20&gt;1,1,0)</f>
        <v>0</v>
      </c>
      <c r="AM20" s="29" t="n">
        <f aca="false">IF(J20&gt;1,1,0)</f>
        <v>0</v>
      </c>
      <c r="AN20" s="29" t="n">
        <f aca="false">IF(K20&gt;1,1,0)</f>
        <v>0</v>
      </c>
      <c r="AO20" s="29" t="n">
        <f aca="false">IF(L20&gt;1,1,0)</f>
        <v>1</v>
      </c>
      <c r="AP20" s="29" t="n">
        <f aca="false">IF(M20&gt;1,1,0)</f>
        <v>0</v>
      </c>
      <c r="AQ20" s="29" t="n">
        <f aca="false">IF(N20&gt;1,1,0)</f>
        <v>1</v>
      </c>
      <c r="AR20" s="29" t="n">
        <f aca="false">IF(O20&gt;1,1,0)</f>
        <v>0</v>
      </c>
      <c r="AS20" s="29" t="n">
        <f aca="false">IF(P20&gt;1,1,0)</f>
        <v>0</v>
      </c>
      <c r="AT20" s="29" t="n">
        <f aca="false">IF(Q20&gt;1,1,0)</f>
        <v>0</v>
      </c>
      <c r="AU20" s="44"/>
      <c r="AV20" s="29" t="n">
        <f aca="false">IF(S20&gt;1,1,0)</f>
        <v>1</v>
      </c>
      <c r="AW20" s="29" t="n">
        <f aca="false">IF(T20&gt;1,1,0)</f>
        <v>1</v>
      </c>
      <c r="AX20" s="29" t="n">
        <f aca="false">IF(U20&gt;1,1,0)</f>
        <v>1</v>
      </c>
      <c r="AY20" s="29" t="n">
        <f aca="false">IF(V20&gt;1,1,0)</f>
        <v>1</v>
      </c>
      <c r="AZ20" s="29" t="n">
        <f aca="false">IF(W20&gt;1,1,0)</f>
        <v>1</v>
      </c>
      <c r="BA20" s="29" t="n">
        <f aca="false">IF(X20&gt;1,1,0)</f>
        <v>1</v>
      </c>
      <c r="BB20" s="29" t="n">
        <f aca="false">IF(Y20&gt;1,1,0)</f>
        <v>0</v>
      </c>
      <c r="BC20" s="29" t="n">
        <f aca="false">IF(Z20&gt;1,1,0)</f>
        <v>1</v>
      </c>
      <c r="BD20" s="29" t="n">
        <f aca="false">IF(AA20&gt;1,1,0)</f>
        <v>0</v>
      </c>
      <c r="BE20" s="29" t="n">
        <f aca="false">IF(AB20&gt;1,1,0)</f>
        <v>0</v>
      </c>
      <c r="BF20" s="29" t="n">
        <f aca="false">IF(AC20&gt;1,1,0)</f>
        <v>0</v>
      </c>
      <c r="BG20" s="29" t="n">
        <f aca="false">IF(AD20&gt;1,1,0)</f>
        <v>0</v>
      </c>
    </row>
    <row r="21" s="28" customFormat="true" ht="26.25" hidden="false" customHeight="false" outlineLevel="0" collapsed="false">
      <c r="A21" s="69" t="n">
        <v>121</v>
      </c>
      <c r="B21" s="131" t="str">
        <f aca="false">'Sample-CompletedPoints'!A21</f>
        <v>WRESTLER 14</v>
      </c>
      <c r="C21" s="66" t="n">
        <f aca="false">IF(SUM(AI21:BG21)&gt;0,SUM(AI21:BG21)," ")</f>
        <v>6</v>
      </c>
      <c r="D21" s="67" t="n">
        <f aca="false">IF(SUM(AI21:BG21)=0," ",SUM(AI21:BG21)/2)</f>
        <v>3</v>
      </c>
      <c r="E21" s="31" t="s">
        <v>31</v>
      </c>
      <c r="F21" s="113"/>
      <c r="G21" s="111"/>
      <c r="H21" s="111"/>
      <c r="I21" s="111"/>
      <c r="J21" s="111"/>
      <c r="K21" s="111"/>
      <c r="L21" s="101" t="n">
        <v>126</v>
      </c>
      <c r="M21" s="111"/>
      <c r="N21" s="111"/>
      <c r="O21" s="42"/>
      <c r="P21" s="42"/>
      <c r="Q21" s="46"/>
      <c r="R21" s="44"/>
      <c r="S21" s="113" t="n">
        <v>126</v>
      </c>
      <c r="T21" s="111" t="n">
        <v>132</v>
      </c>
      <c r="U21" s="111" t="n">
        <v>126</v>
      </c>
      <c r="V21" s="111"/>
      <c r="W21" s="111"/>
      <c r="X21" s="111" t="n">
        <v>126</v>
      </c>
      <c r="Y21" s="101"/>
      <c r="Z21" s="111" t="n">
        <v>126</v>
      </c>
      <c r="AA21" s="42"/>
      <c r="AB21" s="42"/>
      <c r="AC21" s="42"/>
      <c r="AD21" s="42"/>
      <c r="AI21" s="29" t="n">
        <f aca="false">IF(F21&gt;1,1,0)</f>
        <v>0</v>
      </c>
      <c r="AJ21" s="29" t="n">
        <f aca="false">IF(G21&gt;1,1,0)</f>
        <v>0</v>
      </c>
      <c r="AK21" s="29" t="n">
        <f aca="false">IF(H21&gt;1,1,0)</f>
        <v>0</v>
      </c>
      <c r="AL21" s="29" t="n">
        <f aca="false">IF(I21&gt;1,1,0)</f>
        <v>0</v>
      </c>
      <c r="AM21" s="29" t="n">
        <f aca="false">IF(J21&gt;1,1,0)</f>
        <v>0</v>
      </c>
      <c r="AN21" s="29" t="n">
        <f aca="false">IF(K21&gt;1,1,0)</f>
        <v>0</v>
      </c>
      <c r="AO21" s="29" t="n">
        <f aca="false">IF(L21&gt;1,1,0)</f>
        <v>1</v>
      </c>
      <c r="AP21" s="29" t="n">
        <f aca="false">IF(M21&gt;1,1,0)</f>
        <v>0</v>
      </c>
      <c r="AQ21" s="29" t="n">
        <f aca="false">IF(N21&gt;1,1,0)</f>
        <v>0</v>
      </c>
      <c r="AR21" s="29" t="n">
        <f aca="false">IF(O21&gt;1,1,0)</f>
        <v>0</v>
      </c>
      <c r="AS21" s="29" t="n">
        <f aca="false">IF(P21&gt;1,1,0)</f>
        <v>0</v>
      </c>
      <c r="AT21" s="29" t="n">
        <f aca="false">IF(Q21&gt;1,1,0)</f>
        <v>0</v>
      </c>
      <c r="AU21" s="44"/>
      <c r="AV21" s="29" t="n">
        <f aca="false">IF(S21&gt;1,1,0)</f>
        <v>1</v>
      </c>
      <c r="AW21" s="29" t="n">
        <f aca="false">IF(T21&gt;1,1,0)</f>
        <v>1</v>
      </c>
      <c r="AX21" s="29" t="n">
        <f aca="false">IF(U21&gt;1,1,0)</f>
        <v>1</v>
      </c>
      <c r="AY21" s="29" t="n">
        <f aca="false">IF(V21&gt;1,1,0)</f>
        <v>0</v>
      </c>
      <c r="AZ21" s="29" t="n">
        <f aca="false">IF(W21&gt;1,1,0)</f>
        <v>0</v>
      </c>
      <c r="BA21" s="29" t="n">
        <f aca="false">IF(X21&gt;1,1,0)</f>
        <v>1</v>
      </c>
      <c r="BB21" s="29" t="n">
        <f aca="false">IF(Y21&gt;1,1,0)</f>
        <v>0</v>
      </c>
      <c r="BC21" s="29" t="n">
        <f aca="false">IF(Z21&gt;1,1,0)</f>
        <v>1</v>
      </c>
      <c r="BD21" s="29" t="n">
        <f aca="false">IF(AA21&gt;1,1,0)</f>
        <v>0</v>
      </c>
      <c r="BE21" s="29" t="n">
        <f aca="false">IF(AB21&gt;1,1,0)</f>
        <v>0</v>
      </c>
      <c r="BF21" s="29" t="n">
        <f aca="false">IF(AC21&gt;1,1,0)</f>
        <v>0</v>
      </c>
      <c r="BG21" s="29" t="n">
        <f aca="false">IF(AD21&gt;1,1,0)</f>
        <v>0</v>
      </c>
    </row>
    <row r="22" s="28" customFormat="true" ht="26.25" hidden="false" customHeight="false" outlineLevel="0" collapsed="false">
      <c r="A22" s="69" t="n">
        <v>115</v>
      </c>
      <c r="B22" s="131" t="str">
        <f aca="false">'Sample-CompletedPoints'!A22</f>
        <v>WRESTLER 15</v>
      </c>
      <c r="C22" s="66" t="n">
        <f aca="false">IF(SUM(AI22:BG22)&gt;0,SUM(AI22:BG22)," ")</f>
        <v>9</v>
      </c>
      <c r="D22" s="67" t="n">
        <f aca="false">IF(SUM(AI22:BG22)=0," ",SUM(AI22:BG22)/2)</f>
        <v>4.5</v>
      </c>
      <c r="E22" s="31" t="s">
        <v>31</v>
      </c>
      <c r="F22" s="113"/>
      <c r="G22" s="111"/>
      <c r="H22" s="111"/>
      <c r="I22" s="111"/>
      <c r="J22" s="111"/>
      <c r="K22" s="111"/>
      <c r="L22" s="101" t="n">
        <v>126</v>
      </c>
      <c r="M22" s="111"/>
      <c r="N22" s="101" t="n">
        <v>126</v>
      </c>
      <c r="O22" s="42"/>
      <c r="P22" s="42"/>
      <c r="Q22" s="46"/>
      <c r="R22" s="44"/>
      <c r="S22" s="113" t="n">
        <v>126</v>
      </c>
      <c r="T22" s="111" t="n">
        <v>126</v>
      </c>
      <c r="U22" s="111" t="n">
        <v>126</v>
      </c>
      <c r="V22" s="111" t="n">
        <v>126</v>
      </c>
      <c r="W22" s="111" t="n">
        <v>126</v>
      </c>
      <c r="X22" s="111" t="n">
        <v>120</v>
      </c>
      <c r="Y22" s="101"/>
      <c r="Z22" s="111" t="n">
        <v>120</v>
      </c>
      <c r="AA22" s="42"/>
      <c r="AB22" s="42"/>
      <c r="AC22" s="42"/>
      <c r="AD22" s="42"/>
      <c r="AI22" s="29" t="n">
        <f aca="false">IF(F22&gt;1,1,0)</f>
        <v>0</v>
      </c>
      <c r="AJ22" s="29" t="n">
        <f aca="false">IF(G22&gt;1,1,0)</f>
        <v>0</v>
      </c>
      <c r="AK22" s="29" t="n">
        <f aca="false">IF(H22&gt;1,1,0)</f>
        <v>0</v>
      </c>
      <c r="AL22" s="29" t="n">
        <f aca="false">IF(I22&gt;1,1,0)</f>
        <v>0</v>
      </c>
      <c r="AM22" s="29" t="n">
        <f aca="false">IF(J22&gt;1,1,0)</f>
        <v>0</v>
      </c>
      <c r="AN22" s="29" t="n">
        <f aca="false">IF(K22&gt;1,1,0)</f>
        <v>0</v>
      </c>
      <c r="AO22" s="29" t="n">
        <f aca="false">IF(L22&gt;1,1,0)</f>
        <v>1</v>
      </c>
      <c r="AP22" s="29" t="n">
        <f aca="false">IF(M22&gt;1,1,0)</f>
        <v>0</v>
      </c>
      <c r="AQ22" s="29" t="n">
        <f aca="false">IF(N22&gt;1,1,0)</f>
        <v>1</v>
      </c>
      <c r="AR22" s="29" t="n">
        <f aca="false">IF(O22&gt;1,1,0)</f>
        <v>0</v>
      </c>
      <c r="AS22" s="29" t="n">
        <f aca="false">IF(P22&gt;1,1,0)</f>
        <v>0</v>
      </c>
      <c r="AT22" s="29" t="n">
        <f aca="false">IF(Q22&gt;1,1,0)</f>
        <v>0</v>
      </c>
      <c r="AU22" s="44"/>
      <c r="AV22" s="29" t="n">
        <f aca="false">IF(S22&gt;1,1,0)</f>
        <v>1</v>
      </c>
      <c r="AW22" s="29" t="n">
        <f aca="false">IF(T22&gt;1,1,0)</f>
        <v>1</v>
      </c>
      <c r="AX22" s="29" t="n">
        <f aca="false">IF(U22&gt;1,1,0)</f>
        <v>1</v>
      </c>
      <c r="AY22" s="29" t="n">
        <f aca="false">IF(V22&gt;1,1,0)</f>
        <v>1</v>
      </c>
      <c r="AZ22" s="29" t="n">
        <f aca="false">IF(W22&gt;1,1,0)</f>
        <v>1</v>
      </c>
      <c r="BA22" s="29" t="n">
        <f aca="false">IF(X22&gt;1,1,0)</f>
        <v>1</v>
      </c>
      <c r="BB22" s="29" t="n">
        <f aca="false">IF(Y22&gt;1,1,0)</f>
        <v>0</v>
      </c>
      <c r="BC22" s="29" t="n">
        <f aca="false">IF(Z22&gt;1,1,0)</f>
        <v>1</v>
      </c>
      <c r="BD22" s="29" t="n">
        <f aca="false">IF(AA22&gt;1,1,0)</f>
        <v>0</v>
      </c>
      <c r="BE22" s="29" t="n">
        <f aca="false">IF(AB22&gt;1,1,0)</f>
        <v>0</v>
      </c>
      <c r="BF22" s="29" t="n">
        <f aca="false">IF(AC22&gt;1,1,0)</f>
        <v>0</v>
      </c>
      <c r="BG22" s="29" t="n">
        <f aca="false">IF(AD22&gt;1,1,0)</f>
        <v>0</v>
      </c>
    </row>
    <row r="23" s="28" customFormat="true" ht="26.25" hidden="false" customHeight="false" outlineLevel="0" collapsed="false">
      <c r="A23" s="69" t="n">
        <v>127</v>
      </c>
      <c r="B23" s="131" t="str">
        <f aca="false">'Sample-CompletedPoints'!A23</f>
        <v>WRESTLER  16</v>
      </c>
      <c r="C23" s="66" t="n">
        <f aca="false">IF(SUM(AI23:BG23)&gt;0,SUM(AI23:BG23)," ")</f>
        <v>13</v>
      </c>
      <c r="D23" s="67" t="n">
        <f aca="false">IF(SUM(AI23:BG23)=0," ",SUM(AI23:BG23)/2)</f>
        <v>6.5</v>
      </c>
      <c r="E23" s="31" t="s">
        <v>31</v>
      </c>
      <c r="F23" s="97" t="n">
        <v>132</v>
      </c>
      <c r="G23" s="112" t="n">
        <v>132</v>
      </c>
      <c r="H23" s="111"/>
      <c r="I23" s="112" t="n">
        <v>132</v>
      </c>
      <c r="J23" s="112" t="n">
        <v>132</v>
      </c>
      <c r="K23" s="112" t="n">
        <v>132</v>
      </c>
      <c r="L23" s="111"/>
      <c r="M23" s="112" t="n">
        <v>132</v>
      </c>
      <c r="N23" s="111"/>
      <c r="O23" s="42"/>
      <c r="P23" s="42"/>
      <c r="Q23" s="46"/>
      <c r="R23" s="44"/>
      <c r="S23" s="134" t="n">
        <v>132</v>
      </c>
      <c r="T23" s="135" t="n">
        <v>132</v>
      </c>
      <c r="U23" s="114" t="n">
        <v>138</v>
      </c>
      <c r="V23" s="133" t="n">
        <v>132</v>
      </c>
      <c r="W23" s="133" t="n">
        <v>132</v>
      </c>
      <c r="X23" s="133" t="n">
        <v>132</v>
      </c>
      <c r="Y23" s="101"/>
      <c r="Z23" s="133" t="n">
        <v>132</v>
      </c>
      <c r="AA23" s="42"/>
      <c r="AB23" s="42"/>
      <c r="AC23" s="42"/>
      <c r="AD23" s="42"/>
      <c r="AI23" s="29" t="n">
        <f aca="false">IF(F23&gt;1,1,0)</f>
        <v>1</v>
      </c>
      <c r="AJ23" s="29" t="n">
        <f aca="false">IF(G23&gt;1,1,0)</f>
        <v>1</v>
      </c>
      <c r="AK23" s="29" t="n">
        <f aca="false">IF(H23&gt;1,1,0)</f>
        <v>0</v>
      </c>
      <c r="AL23" s="29" t="n">
        <f aca="false">IF(I23&gt;1,1,0)</f>
        <v>1</v>
      </c>
      <c r="AM23" s="29" t="n">
        <f aca="false">IF(J23&gt;1,1,0)</f>
        <v>1</v>
      </c>
      <c r="AN23" s="29" t="n">
        <f aca="false">IF(K23&gt;1,1,0)</f>
        <v>1</v>
      </c>
      <c r="AO23" s="29" t="n">
        <f aca="false">IF(L23&gt;1,1,0)</f>
        <v>0</v>
      </c>
      <c r="AP23" s="29" t="n">
        <f aca="false">IF(M23&gt;1,1,0)</f>
        <v>1</v>
      </c>
      <c r="AQ23" s="29" t="n">
        <f aca="false">IF(N23&gt;1,1,0)</f>
        <v>0</v>
      </c>
      <c r="AR23" s="29" t="n">
        <f aca="false">IF(O23&gt;1,1,0)</f>
        <v>0</v>
      </c>
      <c r="AS23" s="29" t="n">
        <f aca="false">IF(P23&gt;1,1,0)</f>
        <v>0</v>
      </c>
      <c r="AT23" s="29" t="n">
        <f aca="false">IF(Q23&gt;1,1,0)</f>
        <v>0</v>
      </c>
      <c r="AU23" s="44"/>
      <c r="AV23" s="29" t="n">
        <f aca="false">IF(S23&gt;1,1,0)</f>
        <v>1</v>
      </c>
      <c r="AW23" s="29" t="n">
        <f aca="false">IF(T23&gt;1,1,0)</f>
        <v>1</v>
      </c>
      <c r="AX23" s="29" t="n">
        <f aca="false">IF(U23&gt;1,1,0)</f>
        <v>1</v>
      </c>
      <c r="AY23" s="29" t="n">
        <f aca="false">IF(V23&gt;1,1,0)</f>
        <v>1</v>
      </c>
      <c r="AZ23" s="29" t="n">
        <f aca="false">IF(W23&gt;1,1,0)</f>
        <v>1</v>
      </c>
      <c r="BA23" s="29" t="n">
        <f aca="false">IF(X23&gt;1,1,0)</f>
        <v>1</v>
      </c>
      <c r="BB23" s="29" t="n">
        <f aca="false">IF(Y23&gt;1,1,0)</f>
        <v>0</v>
      </c>
      <c r="BC23" s="29" t="n">
        <f aca="false">IF(Z23&gt;1,1,0)</f>
        <v>1</v>
      </c>
      <c r="BD23" s="29" t="n">
        <f aca="false">IF(AA23&gt;1,1,0)</f>
        <v>0</v>
      </c>
      <c r="BE23" s="29" t="n">
        <f aca="false">IF(AB23&gt;1,1,0)</f>
        <v>0</v>
      </c>
      <c r="BF23" s="29" t="n">
        <f aca="false">IF(AC23&gt;1,1,0)</f>
        <v>0</v>
      </c>
      <c r="BG23" s="29" t="n">
        <f aca="false">IF(AD23&gt;1,1,0)</f>
        <v>0</v>
      </c>
    </row>
    <row r="24" s="28" customFormat="true" ht="26.25" hidden="false" customHeight="false" outlineLevel="0" collapsed="false">
      <c r="A24" s="69" t="n">
        <v>128</v>
      </c>
      <c r="B24" s="131" t="str">
        <f aca="false">'Sample-CompletedPoints'!A24</f>
        <v>WRESTLER 17</v>
      </c>
      <c r="C24" s="66" t="n">
        <f aca="false">IF(SUM(AI24:BG24)&gt;0,SUM(AI24:BG24)," ")</f>
        <v>11</v>
      </c>
      <c r="D24" s="67" t="n">
        <f aca="false">IF(SUM(AI24:BG24)=0," ",SUM(AI24:BG24)/2)</f>
        <v>5.5</v>
      </c>
      <c r="E24" s="31" t="s">
        <v>31</v>
      </c>
      <c r="F24" s="97" t="n">
        <v>132</v>
      </c>
      <c r="G24" s="111"/>
      <c r="H24" s="111"/>
      <c r="I24" s="111"/>
      <c r="J24" s="111"/>
      <c r="K24" s="111" t="n">
        <v>138</v>
      </c>
      <c r="L24" s="101" t="n">
        <v>138</v>
      </c>
      <c r="M24" s="111"/>
      <c r="N24" s="97" t="n">
        <v>132</v>
      </c>
      <c r="O24" s="42"/>
      <c r="P24" s="42"/>
      <c r="Q24" s="46"/>
      <c r="R24" s="44"/>
      <c r="S24" s="97" t="n">
        <v>132</v>
      </c>
      <c r="T24" s="111" t="n">
        <v>138</v>
      </c>
      <c r="U24" s="111" t="n">
        <v>138</v>
      </c>
      <c r="V24" s="97" t="n">
        <v>132</v>
      </c>
      <c r="W24" s="101" t="n">
        <v>138</v>
      </c>
      <c r="X24" s="111" t="n">
        <v>138</v>
      </c>
      <c r="Y24" s="101"/>
      <c r="Z24" s="97" t="n">
        <v>132</v>
      </c>
      <c r="AA24" s="42"/>
      <c r="AB24" s="42"/>
      <c r="AC24" s="42"/>
      <c r="AD24" s="42"/>
      <c r="AI24" s="29" t="n">
        <f aca="false">IF(F24&gt;1,1,0)</f>
        <v>1</v>
      </c>
      <c r="AJ24" s="29" t="n">
        <f aca="false">IF(G24&gt;1,1,0)</f>
        <v>0</v>
      </c>
      <c r="AK24" s="29" t="n">
        <f aca="false">IF(H24&gt;1,1,0)</f>
        <v>0</v>
      </c>
      <c r="AL24" s="29" t="n">
        <f aca="false">IF(I24&gt;1,1,0)</f>
        <v>0</v>
      </c>
      <c r="AM24" s="29" t="n">
        <f aca="false">IF(J24&gt;1,1,0)</f>
        <v>0</v>
      </c>
      <c r="AN24" s="29" t="n">
        <f aca="false">IF(K24&gt;1,1,0)</f>
        <v>1</v>
      </c>
      <c r="AO24" s="29" t="n">
        <f aca="false">IF(L24&gt;1,1,0)</f>
        <v>1</v>
      </c>
      <c r="AP24" s="29" t="n">
        <f aca="false">IF(M24&gt;1,1,0)</f>
        <v>0</v>
      </c>
      <c r="AQ24" s="29" t="n">
        <f aca="false">IF(N24&gt;1,1,0)</f>
        <v>1</v>
      </c>
      <c r="AR24" s="29" t="n">
        <f aca="false">IF(O24&gt;1,1,0)</f>
        <v>0</v>
      </c>
      <c r="AS24" s="29" t="n">
        <f aca="false">IF(P24&gt;1,1,0)</f>
        <v>0</v>
      </c>
      <c r="AT24" s="29" t="n">
        <f aca="false">IF(Q24&gt;1,1,0)</f>
        <v>0</v>
      </c>
      <c r="AU24" s="44"/>
      <c r="AV24" s="29" t="n">
        <f aca="false">IF(S24&gt;1,1,0)</f>
        <v>1</v>
      </c>
      <c r="AW24" s="29" t="n">
        <f aca="false">IF(T24&gt;1,1,0)</f>
        <v>1</v>
      </c>
      <c r="AX24" s="29" t="n">
        <f aca="false">IF(U24&gt;1,1,0)</f>
        <v>1</v>
      </c>
      <c r="AY24" s="29" t="n">
        <f aca="false">IF(V24&gt;1,1,0)</f>
        <v>1</v>
      </c>
      <c r="AZ24" s="29" t="n">
        <f aca="false">IF(W24&gt;1,1,0)</f>
        <v>1</v>
      </c>
      <c r="BA24" s="29" t="n">
        <f aca="false">IF(X24&gt;1,1,0)</f>
        <v>1</v>
      </c>
      <c r="BB24" s="29" t="n">
        <f aca="false">IF(Y24&gt;1,1,0)</f>
        <v>0</v>
      </c>
      <c r="BC24" s="29" t="n">
        <f aca="false">IF(Z24&gt;1,1,0)</f>
        <v>1</v>
      </c>
      <c r="BD24" s="29" t="n">
        <f aca="false">IF(AA24&gt;1,1,0)</f>
        <v>0</v>
      </c>
      <c r="BE24" s="29" t="n">
        <f aca="false">IF(AB24&gt;1,1,0)</f>
        <v>0</v>
      </c>
      <c r="BF24" s="29" t="n">
        <f aca="false">IF(AC24&gt;1,1,0)</f>
        <v>0</v>
      </c>
      <c r="BG24" s="29" t="n">
        <f aca="false">IF(AD24&gt;1,1,0)</f>
        <v>0</v>
      </c>
    </row>
    <row r="25" s="28" customFormat="true" ht="26.25" hidden="false" customHeight="false" outlineLevel="0" collapsed="false">
      <c r="A25" s="69" t="n">
        <v>129</v>
      </c>
      <c r="B25" s="131" t="str">
        <f aca="false">'Sample-CompletedPoints'!A25</f>
        <v>WRESTLER 18</v>
      </c>
      <c r="C25" s="66" t="n">
        <f aca="false">IF(SUM(AI25:BG25)&gt;0,SUM(AI25:BG25)," ")</f>
        <v>5</v>
      </c>
      <c r="D25" s="67" t="n">
        <f aca="false">IF(SUM(AI25:BG25)=0," ",SUM(AI25:BG25)/2)</f>
        <v>2.5</v>
      </c>
      <c r="E25" s="31" t="s">
        <v>31</v>
      </c>
      <c r="F25" s="113"/>
      <c r="G25" s="111"/>
      <c r="H25" s="111"/>
      <c r="I25" s="111"/>
      <c r="J25" s="111"/>
      <c r="K25" s="111"/>
      <c r="L25" s="101" t="n">
        <v>132</v>
      </c>
      <c r="M25" s="111"/>
      <c r="N25" s="111"/>
      <c r="O25" s="42"/>
      <c r="P25" s="42"/>
      <c r="Q25" s="46"/>
      <c r="R25" s="44"/>
      <c r="S25" s="113" t="n">
        <v>132</v>
      </c>
      <c r="T25" s="111" t="n">
        <v>138</v>
      </c>
      <c r="U25" s="111" t="n">
        <v>138</v>
      </c>
      <c r="V25" s="111"/>
      <c r="W25" s="111"/>
      <c r="X25" s="111" t="n">
        <v>138</v>
      </c>
      <c r="Y25" s="101"/>
      <c r="Z25" s="111"/>
      <c r="AA25" s="42"/>
      <c r="AB25" s="42"/>
      <c r="AC25" s="42"/>
      <c r="AD25" s="42"/>
      <c r="AI25" s="29" t="n">
        <f aca="false">IF(F25&gt;1,1,0)</f>
        <v>0</v>
      </c>
      <c r="AJ25" s="29" t="n">
        <f aca="false">IF(G25&gt;1,1,0)</f>
        <v>0</v>
      </c>
      <c r="AK25" s="29" t="n">
        <f aca="false">IF(H25&gt;1,1,0)</f>
        <v>0</v>
      </c>
      <c r="AL25" s="29" t="n">
        <f aca="false">IF(I25&gt;1,1,0)</f>
        <v>0</v>
      </c>
      <c r="AM25" s="29" t="n">
        <f aca="false">IF(J25&gt;1,1,0)</f>
        <v>0</v>
      </c>
      <c r="AN25" s="29" t="n">
        <f aca="false">IF(K25&gt;1,1,0)</f>
        <v>0</v>
      </c>
      <c r="AO25" s="29" t="n">
        <f aca="false">IF(L25&gt;1,1,0)</f>
        <v>1</v>
      </c>
      <c r="AP25" s="29" t="n">
        <f aca="false">IF(M25&gt;1,1,0)</f>
        <v>0</v>
      </c>
      <c r="AQ25" s="29" t="n">
        <f aca="false">IF(N25&gt;1,1,0)</f>
        <v>0</v>
      </c>
      <c r="AR25" s="29" t="n">
        <f aca="false">IF(O25&gt;1,1,0)</f>
        <v>0</v>
      </c>
      <c r="AS25" s="29" t="n">
        <f aca="false">IF(P25&gt;1,1,0)</f>
        <v>0</v>
      </c>
      <c r="AT25" s="29" t="n">
        <f aca="false">IF(Q25&gt;1,1,0)</f>
        <v>0</v>
      </c>
      <c r="AU25" s="44"/>
      <c r="AV25" s="29" t="n">
        <f aca="false">IF(S25&gt;1,1,0)</f>
        <v>1</v>
      </c>
      <c r="AW25" s="29" t="n">
        <f aca="false">IF(T25&gt;1,1,0)</f>
        <v>1</v>
      </c>
      <c r="AX25" s="29" t="n">
        <f aca="false">IF(U25&gt;1,1,0)</f>
        <v>1</v>
      </c>
      <c r="AY25" s="29" t="n">
        <f aca="false">IF(V25&gt;1,1,0)</f>
        <v>0</v>
      </c>
      <c r="AZ25" s="29" t="n">
        <f aca="false">IF(W25&gt;1,1,0)</f>
        <v>0</v>
      </c>
      <c r="BA25" s="29" t="n">
        <f aca="false">IF(X25&gt;1,1,0)</f>
        <v>1</v>
      </c>
      <c r="BB25" s="29" t="n">
        <f aca="false">IF(Y25&gt;1,1,0)</f>
        <v>0</v>
      </c>
      <c r="BC25" s="29" t="n">
        <f aca="false">IF(Z25&gt;1,1,0)</f>
        <v>0</v>
      </c>
      <c r="BD25" s="29" t="n">
        <f aca="false">IF(AA25&gt;1,1,0)</f>
        <v>0</v>
      </c>
      <c r="BE25" s="29" t="n">
        <f aca="false">IF(AB25&gt;1,1,0)</f>
        <v>0</v>
      </c>
      <c r="BF25" s="29" t="n">
        <f aca="false">IF(AC25&gt;1,1,0)</f>
        <v>0</v>
      </c>
      <c r="BG25" s="29" t="n">
        <f aca="false">IF(AD25&gt;1,1,0)</f>
        <v>0</v>
      </c>
    </row>
    <row r="26" s="28" customFormat="true" ht="26.25" hidden="false" customHeight="false" outlineLevel="0" collapsed="false">
      <c r="A26" s="69" t="n">
        <v>130</v>
      </c>
      <c r="B26" s="131" t="str">
        <f aca="false">'Sample-CompletedPoints'!A26</f>
        <v>WRESTLER 19</v>
      </c>
      <c r="C26" s="66" t="n">
        <f aca="false">IF(SUM(AI26:BG26)&gt;0,SUM(AI26:BG26)," ")</f>
        <v>4</v>
      </c>
      <c r="D26" s="67" t="n">
        <f aca="false">IF(SUM(AI26:BG26)=0," ",SUM(AI26:BG26)/2)</f>
        <v>2</v>
      </c>
      <c r="E26" s="31" t="s">
        <v>31</v>
      </c>
      <c r="F26" s="113"/>
      <c r="G26" s="111"/>
      <c r="H26" s="111"/>
      <c r="I26" s="111"/>
      <c r="J26" s="111"/>
      <c r="K26" s="111"/>
      <c r="L26" s="101" t="n">
        <v>132</v>
      </c>
      <c r="M26" s="111"/>
      <c r="N26" s="101" t="n">
        <v>132</v>
      </c>
      <c r="O26" s="42"/>
      <c r="P26" s="42"/>
      <c r="Q26" s="46"/>
      <c r="R26" s="44"/>
      <c r="S26" s="113" t="n">
        <v>132</v>
      </c>
      <c r="T26" s="111"/>
      <c r="U26" s="111"/>
      <c r="V26" s="111"/>
      <c r="W26" s="111"/>
      <c r="X26" s="111"/>
      <c r="Y26" s="101"/>
      <c r="Z26" s="104" t="n">
        <v>132</v>
      </c>
      <c r="AA26" s="42"/>
      <c r="AB26" s="42"/>
      <c r="AC26" s="42"/>
      <c r="AD26" s="42"/>
      <c r="AI26" s="29" t="n">
        <f aca="false">IF(F26&gt;1,1,0)</f>
        <v>0</v>
      </c>
      <c r="AJ26" s="29" t="n">
        <f aca="false">IF(G26&gt;1,1,0)</f>
        <v>0</v>
      </c>
      <c r="AK26" s="29" t="n">
        <f aca="false">IF(H26&gt;1,1,0)</f>
        <v>0</v>
      </c>
      <c r="AL26" s="29" t="n">
        <f aca="false">IF(I26&gt;1,1,0)</f>
        <v>0</v>
      </c>
      <c r="AM26" s="29" t="n">
        <f aca="false">IF(J26&gt;1,1,0)</f>
        <v>0</v>
      </c>
      <c r="AN26" s="29" t="n">
        <f aca="false">IF(K26&gt;1,1,0)</f>
        <v>0</v>
      </c>
      <c r="AO26" s="29" t="n">
        <f aca="false">IF(L26&gt;1,1,0)</f>
        <v>1</v>
      </c>
      <c r="AP26" s="29" t="n">
        <f aca="false">IF(M26&gt;1,1,0)</f>
        <v>0</v>
      </c>
      <c r="AQ26" s="29" t="n">
        <f aca="false">IF(N26&gt;1,1,0)</f>
        <v>1</v>
      </c>
      <c r="AR26" s="29" t="n">
        <f aca="false">IF(O26&gt;1,1,0)</f>
        <v>0</v>
      </c>
      <c r="AS26" s="29" t="n">
        <f aca="false">IF(P26&gt;1,1,0)</f>
        <v>0</v>
      </c>
      <c r="AT26" s="29" t="n">
        <f aca="false">IF(Q26&gt;1,1,0)</f>
        <v>0</v>
      </c>
      <c r="AU26" s="44"/>
      <c r="AV26" s="29" t="n">
        <f aca="false">IF(S26&gt;1,1,0)</f>
        <v>1</v>
      </c>
      <c r="AW26" s="29" t="n">
        <f aca="false">IF(T26&gt;1,1,0)</f>
        <v>0</v>
      </c>
      <c r="AX26" s="29" t="n">
        <f aca="false">IF(U26&gt;1,1,0)</f>
        <v>0</v>
      </c>
      <c r="AY26" s="29" t="n">
        <f aca="false">IF(V26&gt;1,1,0)</f>
        <v>0</v>
      </c>
      <c r="AZ26" s="29" t="n">
        <f aca="false">IF(W26&gt;1,1,0)</f>
        <v>0</v>
      </c>
      <c r="BA26" s="29" t="n">
        <f aca="false">IF(X26&gt;1,1,0)</f>
        <v>0</v>
      </c>
      <c r="BB26" s="29" t="n">
        <f aca="false">IF(Y26&gt;1,1,0)</f>
        <v>0</v>
      </c>
      <c r="BC26" s="29" t="n">
        <f aca="false">IF(Z26&gt;1,1,0)</f>
        <v>1</v>
      </c>
      <c r="BD26" s="29" t="n">
        <f aca="false">IF(AA26&gt;1,1,0)</f>
        <v>0</v>
      </c>
      <c r="BE26" s="29" t="n">
        <f aca="false">IF(AB26&gt;1,1,0)</f>
        <v>0</v>
      </c>
      <c r="BF26" s="29" t="n">
        <f aca="false">IF(AC26&gt;1,1,0)</f>
        <v>0</v>
      </c>
      <c r="BG26" s="29" t="n">
        <f aca="false">IF(AD26&gt;1,1,0)</f>
        <v>0</v>
      </c>
    </row>
    <row r="27" s="28" customFormat="true" ht="26.25" hidden="false" customHeight="false" outlineLevel="0" collapsed="false">
      <c r="A27" s="69" t="n">
        <v>119</v>
      </c>
      <c r="B27" s="131" t="str">
        <f aca="false">'Sample-CompletedPoints'!A27</f>
        <v>WRESTLER 20</v>
      </c>
      <c r="C27" s="66" t="n">
        <f aca="false">IF(SUM(AI27:BG27)&gt;0,SUM(AI27:BG27)," ")</f>
        <v>5</v>
      </c>
      <c r="D27" s="67" t="n">
        <f aca="false">IF(SUM(AI27:BG27)=0," ",SUM(AI27:BG27)/2)</f>
        <v>2.5</v>
      </c>
      <c r="E27" s="31" t="s">
        <v>31</v>
      </c>
      <c r="F27" s="113"/>
      <c r="G27" s="111"/>
      <c r="H27" s="111"/>
      <c r="I27" s="111"/>
      <c r="J27" s="111"/>
      <c r="K27" s="111"/>
      <c r="L27" s="111"/>
      <c r="M27" s="111"/>
      <c r="N27" s="101" t="n">
        <v>120</v>
      </c>
      <c r="O27" s="42"/>
      <c r="P27" s="42"/>
      <c r="Q27" s="46"/>
      <c r="R27" s="44"/>
      <c r="S27" s="113" t="n">
        <v>132</v>
      </c>
      <c r="T27" s="111" t="n">
        <v>126</v>
      </c>
      <c r="U27" s="111"/>
      <c r="V27" s="111"/>
      <c r="W27" s="111"/>
      <c r="X27" s="104" t="n">
        <v>120</v>
      </c>
      <c r="Y27" s="101"/>
      <c r="Z27" s="111" t="n">
        <v>120</v>
      </c>
      <c r="AA27" s="42"/>
      <c r="AB27" s="42"/>
      <c r="AC27" s="42"/>
      <c r="AD27" s="42"/>
      <c r="AI27" s="29" t="n">
        <f aca="false">IF(F27&gt;1,1,0)</f>
        <v>0</v>
      </c>
      <c r="AJ27" s="29" t="n">
        <f aca="false">IF(G27&gt;1,1,0)</f>
        <v>0</v>
      </c>
      <c r="AK27" s="29" t="n">
        <f aca="false">IF(H27&gt;1,1,0)</f>
        <v>0</v>
      </c>
      <c r="AL27" s="29" t="n">
        <f aca="false">IF(I27&gt;1,1,0)</f>
        <v>0</v>
      </c>
      <c r="AM27" s="29" t="n">
        <f aca="false">IF(J27&gt;1,1,0)</f>
        <v>0</v>
      </c>
      <c r="AN27" s="29" t="n">
        <f aca="false">IF(K27&gt;1,1,0)</f>
        <v>0</v>
      </c>
      <c r="AO27" s="29" t="n">
        <f aca="false">IF(L27&gt;1,1,0)</f>
        <v>0</v>
      </c>
      <c r="AP27" s="29" t="n">
        <f aca="false">IF(M27&gt;1,1,0)</f>
        <v>0</v>
      </c>
      <c r="AQ27" s="29" t="n">
        <f aca="false">IF(N27&gt;1,1,0)</f>
        <v>1</v>
      </c>
      <c r="AR27" s="29" t="n">
        <f aca="false">IF(O27&gt;1,1,0)</f>
        <v>0</v>
      </c>
      <c r="AS27" s="29" t="n">
        <f aca="false">IF(P27&gt;1,1,0)</f>
        <v>0</v>
      </c>
      <c r="AT27" s="29" t="n">
        <f aca="false">IF(Q27&gt;1,1,0)</f>
        <v>0</v>
      </c>
      <c r="AU27" s="44"/>
      <c r="AV27" s="29" t="n">
        <f aca="false">IF(S27&gt;1,1,0)</f>
        <v>1</v>
      </c>
      <c r="AW27" s="29" t="n">
        <f aca="false">IF(T27&gt;1,1,0)</f>
        <v>1</v>
      </c>
      <c r="AX27" s="29" t="n">
        <f aca="false">IF(U27&gt;1,1,0)</f>
        <v>0</v>
      </c>
      <c r="AY27" s="29" t="n">
        <f aca="false">IF(V27&gt;1,1,0)</f>
        <v>0</v>
      </c>
      <c r="AZ27" s="29" t="n">
        <f aca="false">IF(W27&gt;1,1,0)</f>
        <v>0</v>
      </c>
      <c r="BA27" s="29" t="n">
        <f aca="false">IF(X27&gt;1,1,0)</f>
        <v>1</v>
      </c>
      <c r="BB27" s="29" t="n">
        <f aca="false">IF(Y27&gt;1,1,0)</f>
        <v>0</v>
      </c>
      <c r="BC27" s="29" t="n">
        <f aca="false">IF(Z27&gt;1,1,0)</f>
        <v>1</v>
      </c>
      <c r="BD27" s="29" t="n">
        <f aca="false">IF(AA27&gt;1,1,0)</f>
        <v>0</v>
      </c>
      <c r="BE27" s="29" t="n">
        <f aca="false">IF(AB27&gt;1,1,0)</f>
        <v>0</v>
      </c>
      <c r="BF27" s="29" t="n">
        <f aca="false">IF(AC27&gt;1,1,0)</f>
        <v>0</v>
      </c>
      <c r="BG27" s="29" t="n">
        <f aca="false">IF(AD27&gt;1,1,0)</f>
        <v>0</v>
      </c>
    </row>
    <row r="28" s="28" customFormat="true" ht="26.25" hidden="false" customHeight="false" outlineLevel="0" collapsed="false">
      <c r="A28" s="69" t="n">
        <v>135</v>
      </c>
      <c r="B28" s="131" t="str">
        <f aca="false">'Sample-CompletedPoints'!A28</f>
        <v>WRESTLER  21</v>
      </c>
      <c r="C28" s="66" t="n">
        <f aca="false">IF(SUM(AI28:BG28)&gt;0,SUM(AI28:BG28)," ")</f>
        <v>12</v>
      </c>
      <c r="D28" s="67" t="n">
        <f aca="false">IF(SUM(AI28:BG28)=0," ",SUM(AI28:BG28)/2)</f>
        <v>6</v>
      </c>
      <c r="E28" s="31" t="s">
        <v>31</v>
      </c>
      <c r="F28" s="97" t="n">
        <v>138</v>
      </c>
      <c r="G28" s="112" t="n">
        <v>138</v>
      </c>
      <c r="H28" s="112" t="n">
        <v>138</v>
      </c>
      <c r="I28" s="112" t="n">
        <v>138</v>
      </c>
      <c r="J28" s="111"/>
      <c r="K28" s="112" t="n">
        <v>138</v>
      </c>
      <c r="L28" s="116"/>
      <c r="M28" s="101" t="n">
        <v>138</v>
      </c>
      <c r="N28" s="116"/>
      <c r="O28" s="42"/>
      <c r="P28" s="42"/>
      <c r="Q28" s="46"/>
      <c r="R28" s="44"/>
      <c r="S28" s="134" t="n">
        <v>138</v>
      </c>
      <c r="T28" s="135" t="n">
        <v>138</v>
      </c>
      <c r="U28" s="114" t="n">
        <v>145</v>
      </c>
      <c r="V28" s="111"/>
      <c r="W28" s="133" t="n">
        <v>138</v>
      </c>
      <c r="X28" s="133" t="n">
        <v>138</v>
      </c>
      <c r="Y28" s="101"/>
      <c r="Z28" s="133" t="n">
        <v>138</v>
      </c>
      <c r="AA28" s="42"/>
      <c r="AB28" s="42"/>
      <c r="AC28" s="42"/>
      <c r="AD28" s="42"/>
      <c r="AI28" s="29" t="n">
        <f aca="false">IF(F28&gt;1,1,0)</f>
        <v>1</v>
      </c>
      <c r="AJ28" s="29" t="n">
        <f aca="false">IF(G28&gt;1,1,0)</f>
        <v>1</v>
      </c>
      <c r="AK28" s="29" t="n">
        <f aca="false">IF(H28&gt;1,1,0)</f>
        <v>1</v>
      </c>
      <c r="AL28" s="29" t="n">
        <f aca="false">IF(I28&gt;1,1,0)</f>
        <v>1</v>
      </c>
      <c r="AM28" s="29" t="n">
        <f aca="false">IF(J28&gt;1,1,0)</f>
        <v>0</v>
      </c>
      <c r="AN28" s="29" t="n">
        <f aca="false">IF(K28&gt;1,1,0)</f>
        <v>1</v>
      </c>
      <c r="AO28" s="29" t="n">
        <f aca="false">IF(L28&gt;1,1,0)</f>
        <v>0</v>
      </c>
      <c r="AP28" s="29" t="n">
        <f aca="false">IF(M28&gt;1,1,0)</f>
        <v>1</v>
      </c>
      <c r="AQ28" s="29" t="n">
        <f aca="false">IF(N28&gt;1,1,0)</f>
        <v>0</v>
      </c>
      <c r="AR28" s="29" t="n">
        <f aca="false">IF(O28&gt;1,1,0)</f>
        <v>0</v>
      </c>
      <c r="AS28" s="29" t="n">
        <f aca="false">IF(P28&gt;1,1,0)</f>
        <v>0</v>
      </c>
      <c r="AT28" s="29" t="n">
        <f aca="false">IF(Q28&gt;1,1,0)</f>
        <v>0</v>
      </c>
      <c r="AU28" s="44"/>
      <c r="AV28" s="29" t="n">
        <f aca="false">IF(S28&gt;1,1,0)</f>
        <v>1</v>
      </c>
      <c r="AW28" s="29" t="n">
        <f aca="false">IF(T28&gt;1,1,0)</f>
        <v>1</v>
      </c>
      <c r="AX28" s="29" t="n">
        <f aca="false">IF(U28&gt;1,1,0)</f>
        <v>1</v>
      </c>
      <c r="AY28" s="29" t="n">
        <f aca="false">IF(V28&gt;1,1,0)</f>
        <v>0</v>
      </c>
      <c r="AZ28" s="29" t="n">
        <f aca="false">IF(W28&gt;1,1,0)</f>
        <v>1</v>
      </c>
      <c r="BA28" s="29" t="n">
        <f aca="false">IF(X28&gt;1,1,0)</f>
        <v>1</v>
      </c>
      <c r="BB28" s="29" t="n">
        <f aca="false">IF(Y28&gt;1,1,0)</f>
        <v>0</v>
      </c>
      <c r="BC28" s="29" t="n">
        <f aca="false">IF(Z28&gt;1,1,0)</f>
        <v>1</v>
      </c>
      <c r="BD28" s="29" t="n">
        <f aca="false">IF(AA28&gt;1,1,0)</f>
        <v>0</v>
      </c>
      <c r="BE28" s="29" t="n">
        <f aca="false">IF(AB28&gt;1,1,0)</f>
        <v>0</v>
      </c>
      <c r="BF28" s="29" t="n">
        <f aca="false">IF(AC28&gt;1,1,0)</f>
        <v>0</v>
      </c>
      <c r="BG28" s="29" t="n">
        <f aca="false">IF(AD28&gt;1,1,0)</f>
        <v>0</v>
      </c>
    </row>
    <row r="29" s="28" customFormat="true" ht="26.25" hidden="false" customHeight="false" outlineLevel="0" collapsed="false">
      <c r="A29" s="69" t="n">
        <v>138</v>
      </c>
      <c r="B29" s="131" t="str">
        <f aca="false">'Sample-CompletedPoints'!A29</f>
        <v>WRESTLER 22</v>
      </c>
      <c r="C29" s="66" t="n">
        <f aca="false">IF(SUM(AI29:BG29)&gt;0,SUM(AI29:BG29)," ")</f>
        <v>10</v>
      </c>
      <c r="D29" s="67" t="n">
        <f aca="false">IF(SUM(AI29:BG29)=0," ",SUM(AI29:BG29)/2)</f>
        <v>5</v>
      </c>
      <c r="E29" s="31" t="s">
        <v>31</v>
      </c>
      <c r="F29" s="113"/>
      <c r="G29" s="111"/>
      <c r="H29" s="111"/>
      <c r="I29" s="111"/>
      <c r="J29" s="111"/>
      <c r="K29" s="111" t="n">
        <v>138</v>
      </c>
      <c r="L29" s="101" t="n">
        <v>138</v>
      </c>
      <c r="M29" s="111" t="n">
        <v>138</v>
      </c>
      <c r="N29" s="101" t="n">
        <v>2</v>
      </c>
      <c r="O29" s="42"/>
      <c r="P29" s="42"/>
      <c r="Q29" s="46"/>
      <c r="R29" s="44"/>
      <c r="S29" s="41" t="n">
        <v>138</v>
      </c>
      <c r="T29" s="111" t="n">
        <v>138</v>
      </c>
      <c r="U29" s="111"/>
      <c r="V29" s="104" t="n">
        <v>138</v>
      </c>
      <c r="W29" s="111" t="n">
        <v>138</v>
      </c>
      <c r="X29" s="104" t="n">
        <v>138</v>
      </c>
      <c r="Y29" s="101"/>
      <c r="Z29" s="104" t="n">
        <v>138</v>
      </c>
      <c r="AA29" s="42"/>
      <c r="AB29" s="42"/>
      <c r="AC29" s="42"/>
      <c r="AD29" s="42"/>
      <c r="AI29" s="29" t="n">
        <f aca="false">IF(F29&gt;1,1,0)</f>
        <v>0</v>
      </c>
      <c r="AJ29" s="29" t="n">
        <f aca="false">IF(G29&gt;1,1,0)</f>
        <v>0</v>
      </c>
      <c r="AK29" s="29" t="n">
        <f aca="false">IF(H29&gt;1,1,0)</f>
        <v>0</v>
      </c>
      <c r="AL29" s="29" t="n">
        <f aca="false">IF(I29&gt;1,1,0)</f>
        <v>0</v>
      </c>
      <c r="AM29" s="29" t="n">
        <f aca="false">IF(J29&gt;1,1,0)</f>
        <v>0</v>
      </c>
      <c r="AN29" s="29" t="n">
        <f aca="false">IF(K29&gt;1,1,0)</f>
        <v>1</v>
      </c>
      <c r="AO29" s="29" t="n">
        <f aca="false">IF(L29&gt;1,1,0)</f>
        <v>1</v>
      </c>
      <c r="AP29" s="29" t="n">
        <f aca="false">IF(M29&gt;1,1,0)</f>
        <v>1</v>
      </c>
      <c r="AQ29" s="29" t="n">
        <f aca="false">IF(N29&gt;1,1,0)</f>
        <v>1</v>
      </c>
      <c r="AR29" s="29" t="n">
        <f aca="false">IF(O29&gt;1,1,0)</f>
        <v>0</v>
      </c>
      <c r="AS29" s="29" t="n">
        <f aca="false">IF(P29&gt;1,1,0)</f>
        <v>0</v>
      </c>
      <c r="AT29" s="29" t="n">
        <f aca="false">IF(Q29&gt;1,1,0)</f>
        <v>0</v>
      </c>
      <c r="AU29" s="44"/>
      <c r="AV29" s="29" t="n">
        <f aca="false">IF(S29&gt;1,1,0)</f>
        <v>1</v>
      </c>
      <c r="AW29" s="29" t="n">
        <f aca="false">IF(T29&gt;1,1,0)</f>
        <v>1</v>
      </c>
      <c r="AX29" s="29" t="n">
        <f aca="false">IF(U29&gt;1,1,0)</f>
        <v>0</v>
      </c>
      <c r="AY29" s="29" t="n">
        <f aca="false">IF(V29&gt;1,1,0)</f>
        <v>1</v>
      </c>
      <c r="AZ29" s="29" t="n">
        <f aca="false">IF(W29&gt;1,1,0)</f>
        <v>1</v>
      </c>
      <c r="BA29" s="29" t="n">
        <f aca="false">IF(X29&gt;1,1,0)</f>
        <v>1</v>
      </c>
      <c r="BB29" s="29" t="n">
        <f aca="false">IF(Y29&gt;1,1,0)</f>
        <v>0</v>
      </c>
      <c r="BC29" s="29" t="n">
        <f aca="false">IF(Z29&gt;1,1,0)</f>
        <v>1</v>
      </c>
      <c r="BD29" s="29" t="n">
        <f aca="false">IF(AA29&gt;1,1,0)</f>
        <v>0</v>
      </c>
      <c r="BE29" s="29" t="n">
        <f aca="false">IF(AB29&gt;1,1,0)</f>
        <v>0</v>
      </c>
      <c r="BF29" s="29" t="n">
        <f aca="false">IF(AC29&gt;1,1,0)</f>
        <v>0</v>
      </c>
      <c r="BG29" s="29" t="n">
        <f aca="false">IF(AD29&gt;1,1,0)</f>
        <v>0</v>
      </c>
    </row>
    <row r="30" s="28" customFormat="true" ht="26.25" hidden="false" customHeight="false" outlineLevel="0" collapsed="false">
      <c r="A30" s="69" t="n">
        <v>140</v>
      </c>
      <c r="B30" s="131" t="str">
        <f aca="false">'Sample-CompletedPoints'!A30</f>
        <v>WRESTLER 23</v>
      </c>
      <c r="C30" s="66" t="n">
        <f aca="false">IF(SUM(AI30:BG30)&gt;0,SUM(AI30:BG30)," ")</f>
        <v>1</v>
      </c>
      <c r="D30" s="67" t="n">
        <f aca="false">IF(SUM(AI30:BG30)=0," ",SUM(AI30:BG30)/2)</f>
        <v>0.5</v>
      </c>
      <c r="E30" s="31" t="s">
        <v>31</v>
      </c>
      <c r="F30" s="113"/>
      <c r="G30" s="111"/>
      <c r="H30" s="111"/>
      <c r="I30" s="111"/>
      <c r="J30" s="111"/>
      <c r="K30" s="111"/>
      <c r="L30" s="111"/>
      <c r="M30" s="111"/>
      <c r="N30" s="111"/>
      <c r="O30" s="42"/>
      <c r="P30" s="42"/>
      <c r="Q30" s="46"/>
      <c r="R30" s="44"/>
      <c r="S30" s="113"/>
      <c r="T30" s="111"/>
      <c r="U30" s="114" t="n">
        <v>152</v>
      </c>
      <c r="V30" s="111"/>
      <c r="W30" s="111"/>
      <c r="X30" s="111"/>
      <c r="Y30" s="101"/>
      <c r="Z30" s="111"/>
      <c r="AA30" s="42"/>
      <c r="AB30" s="42"/>
      <c r="AC30" s="42"/>
      <c r="AD30" s="42"/>
      <c r="AI30" s="29" t="n">
        <f aca="false">IF(F30&gt;1,1,0)</f>
        <v>0</v>
      </c>
      <c r="AJ30" s="29" t="n">
        <f aca="false">IF(G30&gt;1,1,0)</f>
        <v>0</v>
      </c>
      <c r="AK30" s="29" t="n">
        <f aca="false">IF(H30&gt;1,1,0)</f>
        <v>0</v>
      </c>
      <c r="AL30" s="29" t="n">
        <f aca="false">IF(I30&gt;1,1,0)</f>
        <v>0</v>
      </c>
      <c r="AM30" s="29" t="n">
        <f aca="false">IF(J30&gt;1,1,0)</f>
        <v>0</v>
      </c>
      <c r="AN30" s="29" t="n">
        <f aca="false">IF(K30&gt;1,1,0)</f>
        <v>0</v>
      </c>
      <c r="AO30" s="29" t="n">
        <f aca="false">IF(L30&gt;1,1,0)</f>
        <v>0</v>
      </c>
      <c r="AP30" s="29" t="n">
        <f aca="false">IF(M30&gt;1,1,0)</f>
        <v>0</v>
      </c>
      <c r="AQ30" s="29" t="n">
        <f aca="false">IF(N30&gt;1,1,0)</f>
        <v>0</v>
      </c>
      <c r="AR30" s="29" t="n">
        <f aca="false">IF(O30&gt;1,1,0)</f>
        <v>0</v>
      </c>
      <c r="AS30" s="29" t="n">
        <f aca="false">IF(P30&gt;1,1,0)</f>
        <v>0</v>
      </c>
      <c r="AT30" s="29" t="n">
        <f aca="false">IF(Q30&gt;1,1,0)</f>
        <v>0</v>
      </c>
      <c r="AU30" s="44"/>
      <c r="AV30" s="29" t="n">
        <f aca="false">IF(S30&gt;1,1,0)</f>
        <v>0</v>
      </c>
      <c r="AW30" s="29" t="n">
        <f aca="false">IF(T30&gt;1,1,0)</f>
        <v>0</v>
      </c>
      <c r="AX30" s="29" t="n">
        <f aca="false">IF(U30&gt;1,1,0)</f>
        <v>1</v>
      </c>
      <c r="AY30" s="29" t="n">
        <f aca="false">IF(V30&gt;1,1,0)</f>
        <v>0</v>
      </c>
      <c r="AZ30" s="29" t="n">
        <f aca="false">IF(W30&gt;1,1,0)</f>
        <v>0</v>
      </c>
      <c r="BA30" s="29" t="n">
        <f aca="false">IF(X30&gt;1,1,0)</f>
        <v>0</v>
      </c>
      <c r="BB30" s="29" t="n">
        <f aca="false">IF(Y30&gt;1,1,0)</f>
        <v>0</v>
      </c>
      <c r="BC30" s="29" t="n">
        <f aca="false">IF(Z30&gt;1,1,0)</f>
        <v>0</v>
      </c>
      <c r="BD30" s="29" t="n">
        <f aca="false">IF(AA30&gt;1,1,0)</f>
        <v>0</v>
      </c>
      <c r="BE30" s="29" t="n">
        <f aca="false">IF(AB30&gt;1,1,0)</f>
        <v>0</v>
      </c>
      <c r="BF30" s="29" t="n">
        <f aca="false">IF(AC30&gt;1,1,0)</f>
        <v>0</v>
      </c>
      <c r="BG30" s="29" t="n">
        <f aca="false">IF(AD30&gt;1,1,0)</f>
        <v>0</v>
      </c>
    </row>
    <row r="31" s="28" customFormat="true" ht="26.25" hidden="false" customHeight="false" outlineLevel="0" collapsed="false">
      <c r="A31" s="69" t="n">
        <v>126</v>
      </c>
      <c r="B31" s="131" t="str">
        <f aca="false">'Sample-CompletedPoints'!A31</f>
        <v>WRESTLER 24</v>
      </c>
      <c r="C31" s="66" t="n">
        <f aca="false">IF(SUM(AI31:BG31)&gt;0,SUM(AI31:BG31)," ")</f>
        <v>9</v>
      </c>
      <c r="D31" s="67" t="n">
        <f aca="false">IF(SUM(AI31:BG31)=0," ",SUM(AI31:BG31)/2)</f>
        <v>4.5</v>
      </c>
      <c r="E31" s="31" t="s">
        <v>31</v>
      </c>
      <c r="F31" s="113"/>
      <c r="G31" s="111"/>
      <c r="H31" s="111"/>
      <c r="I31" s="111"/>
      <c r="J31" s="111"/>
      <c r="K31" s="111"/>
      <c r="L31" s="101" t="n">
        <v>138</v>
      </c>
      <c r="M31" s="111"/>
      <c r="N31" s="101" t="n">
        <v>138</v>
      </c>
      <c r="O31" s="42"/>
      <c r="P31" s="42"/>
      <c r="Q31" s="46"/>
      <c r="R31" s="44"/>
      <c r="S31" s="113" t="n">
        <v>138</v>
      </c>
      <c r="T31" s="111" t="n">
        <v>145</v>
      </c>
      <c r="U31" s="111" t="n">
        <v>145</v>
      </c>
      <c r="V31" s="111" t="n">
        <v>138</v>
      </c>
      <c r="W31" s="104" t="n">
        <v>138</v>
      </c>
      <c r="X31" s="111" t="n">
        <v>138</v>
      </c>
      <c r="Y31" s="101"/>
      <c r="Z31" s="104" t="n">
        <v>138</v>
      </c>
      <c r="AA31" s="42"/>
      <c r="AB31" s="42"/>
      <c r="AC31" s="42"/>
      <c r="AD31" s="42"/>
      <c r="AI31" s="29" t="n">
        <f aca="false">IF(F31&gt;1,1,0)</f>
        <v>0</v>
      </c>
      <c r="AJ31" s="29" t="n">
        <f aca="false">IF(G31&gt;1,1,0)</f>
        <v>0</v>
      </c>
      <c r="AK31" s="29" t="n">
        <f aca="false">IF(H31&gt;1,1,0)</f>
        <v>0</v>
      </c>
      <c r="AL31" s="29" t="n">
        <f aca="false">IF(I31&gt;1,1,0)</f>
        <v>0</v>
      </c>
      <c r="AM31" s="29" t="n">
        <f aca="false">IF(J31&gt;1,1,0)</f>
        <v>0</v>
      </c>
      <c r="AN31" s="29" t="n">
        <f aca="false">IF(K31&gt;1,1,0)</f>
        <v>0</v>
      </c>
      <c r="AO31" s="29" t="n">
        <f aca="false">IF(L31&gt;1,1,0)</f>
        <v>1</v>
      </c>
      <c r="AP31" s="29" t="n">
        <f aca="false">IF(M31&gt;1,1,0)</f>
        <v>0</v>
      </c>
      <c r="AQ31" s="29" t="n">
        <f aca="false">IF(N31&gt;1,1,0)</f>
        <v>1</v>
      </c>
      <c r="AR31" s="29" t="n">
        <f aca="false">IF(O31&gt;1,1,0)</f>
        <v>0</v>
      </c>
      <c r="AS31" s="29" t="n">
        <f aca="false">IF(P31&gt;1,1,0)</f>
        <v>0</v>
      </c>
      <c r="AT31" s="29" t="n">
        <f aca="false">IF(Q31&gt;1,1,0)</f>
        <v>0</v>
      </c>
      <c r="AU31" s="44"/>
      <c r="AV31" s="29" t="n">
        <f aca="false">IF(S31&gt;1,1,0)</f>
        <v>1</v>
      </c>
      <c r="AW31" s="29" t="n">
        <f aca="false">IF(T31&gt;1,1,0)</f>
        <v>1</v>
      </c>
      <c r="AX31" s="29" t="n">
        <f aca="false">IF(U31&gt;1,1,0)</f>
        <v>1</v>
      </c>
      <c r="AY31" s="29" t="n">
        <f aca="false">IF(V31&gt;1,1,0)</f>
        <v>1</v>
      </c>
      <c r="AZ31" s="29" t="n">
        <f aca="false">IF(W31&gt;1,1,0)</f>
        <v>1</v>
      </c>
      <c r="BA31" s="29" t="n">
        <f aca="false">IF(X31&gt;1,1,0)</f>
        <v>1</v>
      </c>
      <c r="BB31" s="29" t="n">
        <f aca="false">IF(Y31&gt;1,1,0)</f>
        <v>0</v>
      </c>
      <c r="BC31" s="29" t="n">
        <f aca="false">IF(Z31&gt;1,1,0)</f>
        <v>1</v>
      </c>
      <c r="BD31" s="29" t="n">
        <f aca="false">IF(AA31&gt;1,1,0)</f>
        <v>0</v>
      </c>
      <c r="BE31" s="29" t="n">
        <f aca="false">IF(AB31&gt;1,1,0)</f>
        <v>0</v>
      </c>
      <c r="BF31" s="29" t="n">
        <f aca="false">IF(AC31&gt;1,1,0)</f>
        <v>0</v>
      </c>
      <c r="BG31" s="29" t="n">
        <f aca="false">IF(AD31&gt;1,1,0)</f>
        <v>0</v>
      </c>
    </row>
    <row r="32" s="28" customFormat="true" ht="26.25" hidden="false" customHeight="false" outlineLevel="0" collapsed="false">
      <c r="A32" s="69" t="n">
        <v>142</v>
      </c>
      <c r="B32" s="131" t="str">
        <f aca="false">'Sample-CompletedPoints'!A32</f>
        <v>WRESTLER  25</v>
      </c>
      <c r="C32" s="66" t="n">
        <f aca="false">IF(SUM(AI32:BG32)&gt;0,SUM(AI32:BG32)," ")</f>
        <v>12</v>
      </c>
      <c r="D32" s="67" t="n">
        <f aca="false">IF(SUM(AI32:BG32)=0," ",SUM(AI32:BG32)/2)</f>
        <v>6</v>
      </c>
      <c r="E32" s="31" t="s">
        <v>31</v>
      </c>
      <c r="F32" s="97" t="n">
        <v>145</v>
      </c>
      <c r="G32" s="112" t="n">
        <v>145</v>
      </c>
      <c r="H32" s="111"/>
      <c r="I32" s="112" t="n">
        <v>145</v>
      </c>
      <c r="J32" s="111"/>
      <c r="K32" s="112" t="n">
        <v>145</v>
      </c>
      <c r="L32" s="116"/>
      <c r="M32" s="101" t="n">
        <v>145</v>
      </c>
      <c r="N32" s="116"/>
      <c r="O32" s="42"/>
      <c r="P32" s="42"/>
      <c r="Q32" s="46"/>
      <c r="R32" s="44"/>
      <c r="S32" s="134" t="n">
        <v>145</v>
      </c>
      <c r="T32" s="135" t="n">
        <v>145</v>
      </c>
      <c r="U32" s="114" t="n">
        <v>152</v>
      </c>
      <c r="V32" s="133" t="n">
        <v>145</v>
      </c>
      <c r="W32" s="133" t="n">
        <v>145</v>
      </c>
      <c r="X32" s="133" t="n">
        <v>145</v>
      </c>
      <c r="Y32" s="101"/>
      <c r="Z32" s="133" t="n">
        <v>145</v>
      </c>
      <c r="AA32" s="42"/>
      <c r="AB32" s="42"/>
      <c r="AC32" s="42"/>
      <c r="AD32" s="42"/>
      <c r="AI32" s="29" t="n">
        <f aca="false">IF(F32&gt;1,1,0)</f>
        <v>1</v>
      </c>
      <c r="AJ32" s="29" t="n">
        <f aca="false">IF(G32&gt;1,1,0)</f>
        <v>1</v>
      </c>
      <c r="AK32" s="29" t="n">
        <f aca="false">IF(H32&gt;1,1,0)</f>
        <v>0</v>
      </c>
      <c r="AL32" s="29" t="n">
        <f aca="false">IF(I32&gt;1,1,0)</f>
        <v>1</v>
      </c>
      <c r="AM32" s="29" t="n">
        <f aca="false">IF(J32&gt;1,1,0)</f>
        <v>0</v>
      </c>
      <c r="AN32" s="29" t="n">
        <f aca="false">IF(K32&gt;1,1,0)</f>
        <v>1</v>
      </c>
      <c r="AO32" s="29" t="n">
        <f aca="false">IF(L32&gt;1,1,0)</f>
        <v>0</v>
      </c>
      <c r="AP32" s="29" t="n">
        <f aca="false">IF(M32&gt;1,1,0)</f>
        <v>1</v>
      </c>
      <c r="AQ32" s="29" t="n">
        <f aca="false">IF(N32&gt;1,1,0)</f>
        <v>0</v>
      </c>
      <c r="AR32" s="29" t="n">
        <f aca="false">IF(O32&gt;1,1,0)</f>
        <v>0</v>
      </c>
      <c r="AS32" s="29" t="n">
        <f aca="false">IF(P32&gt;1,1,0)</f>
        <v>0</v>
      </c>
      <c r="AT32" s="29" t="n">
        <f aca="false">IF(Q32&gt;1,1,0)</f>
        <v>0</v>
      </c>
      <c r="AU32" s="44"/>
      <c r="AV32" s="29" t="n">
        <f aca="false">IF(S32&gt;1,1,0)</f>
        <v>1</v>
      </c>
      <c r="AW32" s="29" t="n">
        <f aca="false">IF(T32&gt;1,1,0)</f>
        <v>1</v>
      </c>
      <c r="AX32" s="29" t="n">
        <f aca="false">IF(U32&gt;1,1,0)</f>
        <v>1</v>
      </c>
      <c r="AY32" s="29" t="n">
        <f aca="false">IF(V32&gt;1,1,0)</f>
        <v>1</v>
      </c>
      <c r="AZ32" s="29" t="n">
        <f aca="false">IF(W32&gt;1,1,0)</f>
        <v>1</v>
      </c>
      <c r="BA32" s="29" t="n">
        <f aca="false">IF(X32&gt;1,1,0)</f>
        <v>1</v>
      </c>
      <c r="BB32" s="29" t="n">
        <f aca="false">IF(Y32&gt;1,1,0)</f>
        <v>0</v>
      </c>
      <c r="BC32" s="29" t="n">
        <f aca="false">IF(Z32&gt;1,1,0)</f>
        <v>1</v>
      </c>
      <c r="BD32" s="29" t="n">
        <f aca="false">IF(AA32&gt;1,1,0)</f>
        <v>0</v>
      </c>
      <c r="BE32" s="29" t="n">
        <f aca="false">IF(AB32&gt;1,1,0)</f>
        <v>0</v>
      </c>
      <c r="BF32" s="29" t="n">
        <f aca="false">IF(AC32&gt;1,1,0)</f>
        <v>0</v>
      </c>
      <c r="BG32" s="29" t="n">
        <f aca="false">IF(AD32&gt;1,1,0)</f>
        <v>0</v>
      </c>
    </row>
    <row r="33" s="28" customFormat="true" ht="26.25" hidden="false" customHeight="false" outlineLevel="0" collapsed="false">
      <c r="A33" s="69" t="n">
        <v>137</v>
      </c>
      <c r="B33" s="131" t="str">
        <f aca="false">'Sample-CompletedPoints'!A33</f>
        <v>WRESTLER 26</v>
      </c>
      <c r="C33" s="66" t="n">
        <f aca="false">IF(SUM(AI33:BG33)&gt;0,SUM(AI33:BG33)," ")</f>
        <v>11</v>
      </c>
      <c r="D33" s="67" t="n">
        <f aca="false">IF(SUM(AI33:BG33)=0," ",SUM(AI33:BG33)/2)</f>
        <v>5.5</v>
      </c>
      <c r="E33" s="31" t="s">
        <v>31</v>
      </c>
      <c r="F33" s="125" t="n">
        <v>145</v>
      </c>
      <c r="G33" s="111"/>
      <c r="H33" s="111"/>
      <c r="I33" s="111"/>
      <c r="J33" s="111"/>
      <c r="K33" s="111"/>
      <c r="L33" s="101" t="n">
        <v>145</v>
      </c>
      <c r="M33" s="101" t="n">
        <v>145</v>
      </c>
      <c r="N33" s="101" t="n">
        <v>145</v>
      </c>
      <c r="O33" s="42"/>
      <c r="P33" s="42"/>
      <c r="Q33" s="46"/>
      <c r="R33" s="44"/>
      <c r="S33" s="41" t="n">
        <v>145</v>
      </c>
      <c r="T33" s="111" t="n">
        <v>145</v>
      </c>
      <c r="U33" s="114" t="n">
        <v>145</v>
      </c>
      <c r="V33" s="111" t="n">
        <v>145</v>
      </c>
      <c r="W33" s="104" t="n">
        <v>145</v>
      </c>
      <c r="X33" s="104" t="n">
        <v>145</v>
      </c>
      <c r="Y33" s="101"/>
      <c r="Z33" s="104" t="n">
        <v>145</v>
      </c>
      <c r="AA33" s="42"/>
      <c r="AB33" s="42"/>
      <c r="AC33" s="42"/>
      <c r="AD33" s="42"/>
      <c r="AI33" s="29" t="n">
        <f aca="false">IF(F33&gt;1,1,0)</f>
        <v>1</v>
      </c>
      <c r="AJ33" s="29" t="n">
        <f aca="false">IF(G33&gt;1,1,0)</f>
        <v>0</v>
      </c>
      <c r="AK33" s="29" t="n">
        <f aca="false">IF(H33&gt;1,1,0)</f>
        <v>0</v>
      </c>
      <c r="AL33" s="29" t="n">
        <f aca="false">IF(I33&gt;1,1,0)</f>
        <v>0</v>
      </c>
      <c r="AM33" s="29" t="n">
        <f aca="false">IF(J33&gt;1,1,0)</f>
        <v>0</v>
      </c>
      <c r="AN33" s="29" t="n">
        <f aca="false">IF(K33&gt;1,1,0)</f>
        <v>0</v>
      </c>
      <c r="AO33" s="29" t="n">
        <f aca="false">IF(L33&gt;1,1,0)</f>
        <v>1</v>
      </c>
      <c r="AP33" s="29" t="n">
        <f aca="false">IF(M33&gt;1,1,0)</f>
        <v>1</v>
      </c>
      <c r="AQ33" s="29" t="n">
        <f aca="false">IF(N33&gt;1,1,0)</f>
        <v>1</v>
      </c>
      <c r="AR33" s="29" t="n">
        <f aca="false">IF(O33&gt;1,1,0)</f>
        <v>0</v>
      </c>
      <c r="AS33" s="29" t="n">
        <f aca="false">IF(P33&gt;1,1,0)</f>
        <v>0</v>
      </c>
      <c r="AT33" s="29" t="n">
        <f aca="false">IF(Q33&gt;1,1,0)</f>
        <v>0</v>
      </c>
      <c r="AU33" s="44"/>
      <c r="AV33" s="29" t="n">
        <f aca="false">IF(S33&gt;1,1,0)</f>
        <v>1</v>
      </c>
      <c r="AW33" s="29" t="n">
        <f aca="false">IF(T33&gt;1,1,0)</f>
        <v>1</v>
      </c>
      <c r="AX33" s="29" t="n">
        <f aca="false">IF(U33&gt;1,1,0)</f>
        <v>1</v>
      </c>
      <c r="AY33" s="29" t="n">
        <f aca="false">IF(V33&gt;1,1,0)</f>
        <v>1</v>
      </c>
      <c r="AZ33" s="29" t="n">
        <f aca="false">IF(W33&gt;1,1,0)</f>
        <v>1</v>
      </c>
      <c r="BA33" s="29" t="n">
        <f aca="false">IF(X33&gt;1,1,0)</f>
        <v>1</v>
      </c>
      <c r="BB33" s="29" t="n">
        <f aca="false">IF(Y33&gt;1,1,0)</f>
        <v>0</v>
      </c>
      <c r="BC33" s="29" t="n">
        <f aca="false">IF(Z33&gt;1,1,0)</f>
        <v>1</v>
      </c>
      <c r="BD33" s="29" t="n">
        <f aca="false">IF(AA33&gt;1,1,0)</f>
        <v>0</v>
      </c>
      <c r="BE33" s="29" t="n">
        <f aca="false">IF(AB33&gt;1,1,0)</f>
        <v>0</v>
      </c>
      <c r="BF33" s="29" t="n">
        <f aca="false">IF(AC33&gt;1,1,0)</f>
        <v>0</v>
      </c>
      <c r="BG33" s="29" t="n">
        <f aca="false">IF(AD33&gt;1,1,0)</f>
        <v>0</v>
      </c>
    </row>
    <row r="34" s="28" customFormat="true" ht="26.25" hidden="false" customHeight="false" outlineLevel="0" collapsed="false">
      <c r="A34" s="69" t="n">
        <v>146</v>
      </c>
      <c r="B34" s="131" t="str">
        <f aca="false">'Sample-CompletedPoints'!A34</f>
        <v>WRESTLER  27</v>
      </c>
      <c r="C34" s="66" t="n">
        <f aca="false">IF(SUM(AI34:BG34)&gt;0,SUM(AI34:BG34)," ")</f>
        <v>13</v>
      </c>
      <c r="D34" s="67" t="n">
        <f aca="false">IF(SUM(AI34:BG34)=0," ",SUM(AI34:BG34)/2)</f>
        <v>6.5</v>
      </c>
      <c r="E34" s="31" t="s">
        <v>31</v>
      </c>
      <c r="F34" s="97" t="n">
        <v>152</v>
      </c>
      <c r="G34" s="112" t="n">
        <v>152</v>
      </c>
      <c r="H34" s="112" t="n">
        <v>152</v>
      </c>
      <c r="I34" s="112" t="n">
        <v>152</v>
      </c>
      <c r="J34" s="111"/>
      <c r="K34" s="112" t="n">
        <v>152</v>
      </c>
      <c r="L34" s="116"/>
      <c r="M34" s="101" t="n">
        <v>152</v>
      </c>
      <c r="N34" s="116"/>
      <c r="O34" s="42"/>
      <c r="P34" s="42"/>
      <c r="Q34" s="46"/>
      <c r="R34" s="44"/>
      <c r="S34" s="134" t="n">
        <v>152</v>
      </c>
      <c r="T34" s="135" t="n">
        <v>152</v>
      </c>
      <c r="U34" s="114" t="n">
        <v>160</v>
      </c>
      <c r="V34" s="133" t="n">
        <v>152</v>
      </c>
      <c r="W34" s="133" t="n">
        <v>152</v>
      </c>
      <c r="X34" s="133" t="n">
        <v>152</v>
      </c>
      <c r="Y34" s="101"/>
      <c r="Z34" s="133" t="n">
        <v>152</v>
      </c>
      <c r="AA34" s="42"/>
      <c r="AB34" s="42"/>
      <c r="AC34" s="42"/>
      <c r="AD34" s="42"/>
      <c r="AI34" s="29" t="n">
        <f aca="false">IF(F34&gt;1,1,0)</f>
        <v>1</v>
      </c>
      <c r="AJ34" s="29" t="n">
        <f aca="false">IF(G34&gt;1,1,0)</f>
        <v>1</v>
      </c>
      <c r="AK34" s="29" t="n">
        <f aca="false">IF(H34&gt;1,1,0)</f>
        <v>1</v>
      </c>
      <c r="AL34" s="29" t="n">
        <f aca="false">IF(I34&gt;1,1,0)</f>
        <v>1</v>
      </c>
      <c r="AM34" s="29" t="n">
        <f aca="false">IF(J34&gt;1,1,0)</f>
        <v>0</v>
      </c>
      <c r="AN34" s="29" t="n">
        <f aca="false">IF(K34&gt;1,1,0)</f>
        <v>1</v>
      </c>
      <c r="AO34" s="29" t="n">
        <f aca="false">IF(L34&gt;1,1,0)</f>
        <v>0</v>
      </c>
      <c r="AP34" s="29" t="n">
        <f aca="false">IF(M34&gt;1,1,0)</f>
        <v>1</v>
      </c>
      <c r="AQ34" s="29" t="n">
        <f aca="false">IF(N34&gt;1,1,0)</f>
        <v>0</v>
      </c>
      <c r="AR34" s="29" t="n">
        <f aca="false">IF(O34&gt;1,1,0)</f>
        <v>0</v>
      </c>
      <c r="AS34" s="29" t="n">
        <f aca="false">IF(P34&gt;1,1,0)</f>
        <v>0</v>
      </c>
      <c r="AT34" s="29" t="n">
        <f aca="false">IF(Q34&gt;1,1,0)</f>
        <v>0</v>
      </c>
      <c r="AU34" s="44"/>
      <c r="AV34" s="29" t="n">
        <f aca="false">IF(S34&gt;1,1,0)</f>
        <v>1</v>
      </c>
      <c r="AW34" s="29" t="n">
        <f aca="false">IF(T34&gt;1,1,0)</f>
        <v>1</v>
      </c>
      <c r="AX34" s="29" t="n">
        <f aca="false">IF(U34&gt;1,1,0)</f>
        <v>1</v>
      </c>
      <c r="AY34" s="29" t="n">
        <f aca="false">IF(V34&gt;1,1,0)</f>
        <v>1</v>
      </c>
      <c r="AZ34" s="29" t="n">
        <f aca="false">IF(W34&gt;1,1,0)</f>
        <v>1</v>
      </c>
      <c r="BA34" s="29" t="n">
        <f aca="false">IF(X34&gt;1,1,0)</f>
        <v>1</v>
      </c>
      <c r="BB34" s="29" t="n">
        <f aca="false">IF(Y34&gt;1,1,0)</f>
        <v>0</v>
      </c>
      <c r="BC34" s="29" t="n">
        <f aca="false">IF(Z34&gt;1,1,0)</f>
        <v>1</v>
      </c>
      <c r="BD34" s="29" t="n">
        <f aca="false">IF(AA34&gt;1,1,0)</f>
        <v>0</v>
      </c>
      <c r="BE34" s="29" t="n">
        <f aca="false">IF(AB34&gt;1,1,0)</f>
        <v>0</v>
      </c>
      <c r="BF34" s="29" t="n">
        <f aca="false">IF(AC34&gt;1,1,0)</f>
        <v>0</v>
      </c>
      <c r="BG34" s="29" t="n">
        <f aca="false">IF(AD34&gt;1,1,0)</f>
        <v>0</v>
      </c>
    </row>
    <row r="35" s="28" customFormat="true" ht="26.25" hidden="false" customHeight="false" outlineLevel="0" collapsed="false">
      <c r="A35" s="69" t="n">
        <v>143</v>
      </c>
      <c r="B35" s="131" t="str">
        <f aca="false">'Sample-CompletedPoints'!A35</f>
        <v>WRESTLER 28</v>
      </c>
      <c r="C35" s="66" t="n">
        <f aca="false">IF(SUM(AI35:BG35)&gt;0,SUM(AI35:BG35)," ")</f>
        <v>9</v>
      </c>
      <c r="D35" s="67" t="n">
        <f aca="false">IF(SUM(AI35:BG35)=0," ",SUM(AI35:BG35)/2)</f>
        <v>4.5</v>
      </c>
      <c r="E35" s="31" t="s">
        <v>31</v>
      </c>
      <c r="F35" s="113"/>
      <c r="G35" s="111"/>
      <c r="H35" s="111"/>
      <c r="I35" s="111"/>
      <c r="J35" s="111"/>
      <c r="K35" s="111"/>
      <c r="L35" s="101" t="n">
        <v>152</v>
      </c>
      <c r="M35" s="111"/>
      <c r="N35" s="101" t="n">
        <v>145</v>
      </c>
      <c r="O35" s="42"/>
      <c r="P35" s="42"/>
      <c r="Q35" s="46"/>
      <c r="R35" s="44"/>
      <c r="S35" s="41" t="n">
        <v>152</v>
      </c>
      <c r="T35" s="111" t="n">
        <v>152</v>
      </c>
      <c r="U35" s="114" t="n">
        <v>152</v>
      </c>
      <c r="V35" s="104" t="n">
        <v>152</v>
      </c>
      <c r="W35" s="104" t="n">
        <v>152</v>
      </c>
      <c r="X35" s="104" t="n">
        <v>152</v>
      </c>
      <c r="Y35" s="101"/>
      <c r="Z35" s="111" t="n">
        <v>145</v>
      </c>
      <c r="AA35" s="42"/>
      <c r="AB35" s="42"/>
      <c r="AC35" s="42"/>
      <c r="AD35" s="42"/>
      <c r="AI35" s="29" t="n">
        <f aca="false">IF(F35&gt;1,1,0)</f>
        <v>0</v>
      </c>
      <c r="AJ35" s="29" t="n">
        <f aca="false">IF(G35&gt;1,1,0)</f>
        <v>0</v>
      </c>
      <c r="AK35" s="29" t="n">
        <f aca="false">IF(H35&gt;1,1,0)</f>
        <v>0</v>
      </c>
      <c r="AL35" s="29" t="n">
        <f aca="false">IF(I35&gt;1,1,0)</f>
        <v>0</v>
      </c>
      <c r="AM35" s="29" t="n">
        <f aca="false">IF(J35&gt;1,1,0)</f>
        <v>0</v>
      </c>
      <c r="AN35" s="29" t="n">
        <f aca="false">IF(K35&gt;1,1,0)</f>
        <v>0</v>
      </c>
      <c r="AO35" s="29" t="n">
        <f aca="false">IF(L35&gt;1,1,0)</f>
        <v>1</v>
      </c>
      <c r="AP35" s="29" t="n">
        <f aca="false">IF(M35&gt;1,1,0)</f>
        <v>0</v>
      </c>
      <c r="AQ35" s="29" t="n">
        <f aca="false">IF(N35&gt;1,1,0)</f>
        <v>1</v>
      </c>
      <c r="AR35" s="29" t="n">
        <f aca="false">IF(O35&gt;1,1,0)</f>
        <v>0</v>
      </c>
      <c r="AS35" s="29" t="n">
        <f aca="false">IF(P35&gt;1,1,0)</f>
        <v>0</v>
      </c>
      <c r="AT35" s="29" t="n">
        <f aca="false">IF(Q35&gt;1,1,0)</f>
        <v>0</v>
      </c>
      <c r="AU35" s="44"/>
      <c r="AV35" s="29" t="n">
        <f aca="false">IF(S35&gt;1,1,0)</f>
        <v>1</v>
      </c>
      <c r="AW35" s="29" t="n">
        <f aca="false">IF(T35&gt;1,1,0)</f>
        <v>1</v>
      </c>
      <c r="AX35" s="29" t="n">
        <f aca="false">IF(U35&gt;1,1,0)</f>
        <v>1</v>
      </c>
      <c r="AY35" s="29" t="n">
        <f aca="false">IF(V35&gt;1,1,0)</f>
        <v>1</v>
      </c>
      <c r="AZ35" s="29" t="n">
        <f aca="false">IF(W35&gt;1,1,0)</f>
        <v>1</v>
      </c>
      <c r="BA35" s="29" t="n">
        <f aca="false">IF(X35&gt;1,1,0)</f>
        <v>1</v>
      </c>
      <c r="BB35" s="29" t="n">
        <f aca="false">IF(Y35&gt;1,1,0)</f>
        <v>0</v>
      </c>
      <c r="BC35" s="29" t="n">
        <f aca="false">IF(Z35&gt;1,1,0)</f>
        <v>1</v>
      </c>
      <c r="BD35" s="29" t="n">
        <f aca="false">IF(AA35&gt;1,1,0)</f>
        <v>0</v>
      </c>
      <c r="BE35" s="29" t="n">
        <f aca="false">IF(AB35&gt;1,1,0)</f>
        <v>0</v>
      </c>
      <c r="BF35" s="29" t="n">
        <f aca="false">IF(AC35&gt;1,1,0)</f>
        <v>0</v>
      </c>
      <c r="BG35" s="29" t="n">
        <f aca="false">IF(AD35&gt;1,1,0)</f>
        <v>0</v>
      </c>
    </row>
    <row r="36" s="28" customFormat="true" ht="26.25" hidden="false" customHeight="false" outlineLevel="0" collapsed="false">
      <c r="A36" s="69" t="n">
        <v>145</v>
      </c>
      <c r="B36" s="131" t="str">
        <f aca="false">'Sample-CompletedPoints'!A36</f>
        <v>WRESTLER  29</v>
      </c>
      <c r="C36" s="66" t="n">
        <f aca="false">IF(SUM(AI36:BG36)&gt;0,SUM(AI36:BG36)," ")</f>
        <v>8</v>
      </c>
      <c r="D36" s="67" t="n">
        <f aca="false">IF(SUM(AI36:BG36)=0," ",SUM(AI36:BG36)/2)</f>
        <v>4</v>
      </c>
      <c r="E36" s="31" t="s">
        <v>31</v>
      </c>
      <c r="F36" s="125" t="n">
        <v>160</v>
      </c>
      <c r="G36" s="101" t="n">
        <v>160</v>
      </c>
      <c r="H36" s="111"/>
      <c r="I36" s="111"/>
      <c r="J36" s="111"/>
      <c r="K36" s="101" t="n">
        <v>160</v>
      </c>
      <c r="L36" s="111"/>
      <c r="M36" s="111"/>
      <c r="N36" s="111"/>
      <c r="O36" s="42"/>
      <c r="P36" s="42"/>
      <c r="Q36" s="46"/>
      <c r="R36" s="44"/>
      <c r="S36" s="41" t="n">
        <v>160</v>
      </c>
      <c r="T36" s="114" t="n">
        <v>160</v>
      </c>
      <c r="U36" s="111"/>
      <c r="V36" s="104" t="n">
        <v>160</v>
      </c>
      <c r="W36" s="104" t="n">
        <v>152</v>
      </c>
      <c r="X36" s="104" t="n">
        <v>160</v>
      </c>
      <c r="Y36" s="101"/>
      <c r="Z36" s="111"/>
      <c r="AA36" s="42"/>
      <c r="AB36" s="42"/>
      <c r="AC36" s="42"/>
      <c r="AD36" s="42"/>
      <c r="AI36" s="29" t="n">
        <f aca="false">IF(F36&gt;1,1,0)</f>
        <v>1</v>
      </c>
      <c r="AJ36" s="29" t="n">
        <f aca="false">IF(G36&gt;1,1,0)</f>
        <v>1</v>
      </c>
      <c r="AK36" s="29" t="n">
        <f aca="false">IF(H36&gt;1,1,0)</f>
        <v>0</v>
      </c>
      <c r="AL36" s="29" t="n">
        <f aca="false">IF(I36&gt;1,1,0)</f>
        <v>0</v>
      </c>
      <c r="AM36" s="29" t="n">
        <f aca="false">IF(J36&gt;1,1,0)</f>
        <v>0</v>
      </c>
      <c r="AN36" s="29" t="n">
        <f aca="false">IF(K36&gt;1,1,0)</f>
        <v>1</v>
      </c>
      <c r="AO36" s="29" t="n">
        <f aca="false">IF(L36&gt;1,1,0)</f>
        <v>0</v>
      </c>
      <c r="AP36" s="29" t="n">
        <f aca="false">IF(M36&gt;1,1,0)</f>
        <v>0</v>
      </c>
      <c r="AQ36" s="29" t="n">
        <f aca="false">IF(N36&gt;1,1,0)</f>
        <v>0</v>
      </c>
      <c r="AR36" s="29" t="n">
        <f aca="false">IF(O36&gt;1,1,0)</f>
        <v>0</v>
      </c>
      <c r="AS36" s="29" t="n">
        <f aca="false">IF(P36&gt;1,1,0)</f>
        <v>0</v>
      </c>
      <c r="AT36" s="29" t="n">
        <f aca="false">IF(Q36&gt;1,1,0)</f>
        <v>0</v>
      </c>
      <c r="AU36" s="44"/>
      <c r="AV36" s="29" t="n">
        <f aca="false">IF(S36&gt;1,1,0)</f>
        <v>1</v>
      </c>
      <c r="AW36" s="29" t="n">
        <f aca="false">IF(T36&gt;1,1,0)</f>
        <v>1</v>
      </c>
      <c r="AX36" s="29" t="n">
        <f aca="false">IF(U36&gt;1,1,0)</f>
        <v>0</v>
      </c>
      <c r="AY36" s="29" t="n">
        <f aca="false">IF(V36&gt;1,1,0)</f>
        <v>1</v>
      </c>
      <c r="AZ36" s="29" t="n">
        <f aca="false">IF(W36&gt;1,1,0)</f>
        <v>1</v>
      </c>
      <c r="BA36" s="29" t="n">
        <f aca="false">IF(X36&gt;1,1,0)</f>
        <v>1</v>
      </c>
      <c r="BB36" s="29" t="n">
        <f aca="false">IF(Y36&gt;1,1,0)</f>
        <v>0</v>
      </c>
      <c r="BC36" s="29" t="n">
        <f aca="false">IF(Z36&gt;1,1,0)</f>
        <v>0</v>
      </c>
      <c r="BD36" s="29" t="n">
        <f aca="false">IF(AA36&gt;1,1,0)</f>
        <v>0</v>
      </c>
      <c r="BE36" s="29" t="n">
        <f aca="false">IF(AB36&gt;1,1,0)</f>
        <v>0</v>
      </c>
      <c r="BF36" s="29" t="n">
        <f aca="false">IF(AC36&gt;1,1,0)</f>
        <v>0</v>
      </c>
      <c r="BG36" s="29" t="n">
        <f aca="false">IF(AD36&gt;1,1,0)</f>
        <v>0</v>
      </c>
    </row>
    <row r="37" s="28" customFormat="true" ht="26.25" hidden="false" customHeight="false" outlineLevel="0" collapsed="false">
      <c r="A37" s="69" t="n">
        <v>156</v>
      </c>
      <c r="B37" s="131" t="str">
        <f aca="false">'Sample-CompletedPoints'!A37</f>
        <v>WRESTLER  30</v>
      </c>
      <c r="C37" s="66" t="n">
        <f aca="false">IF(SUM(AI37:BG37)&gt;0,SUM(AI37:BG37)," ")</f>
        <v>11</v>
      </c>
      <c r="D37" s="67" t="n">
        <f aca="false">IF(SUM(AI37:BG37)=0," ",SUM(AI37:BG37)/2)</f>
        <v>5.5</v>
      </c>
      <c r="E37" s="31" t="s">
        <v>31</v>
      </c>
      <c r="F37" s="97" t="n">
        <v>170</v>
      </c>
      <c r="G37" s="112" t="n">
        <v>170</v>
      </c>
      <c r="H37" s="101" t="n">
        <v>182</v>
      </c>
      <c r="I37" s="101" t="n">
        <v>182</v>
      </c>
      <c r="J37" s="111"/>
      <c r="K37" s="112" t="n">
        <v>170</v>
      </c>
      <c r="L37" s="116"/>
      <c r="M37" s="112" t="n">
        <v>170</v>
      </c>
      <c r="N37" s="116"/>
      <c r="O37" s="42"/>
      <c r="P37" s="42"/>
      <c r="Q37" s="46"/>
      <c r="R37" s="44"/>
      <c r="S37" s="134" t="n">
        <v>170</v>
      </c>
      <c r="T37" s="135" t="n">
        <v>170</v>
      </c>
      <c r="U37" s="114" t="n">
        <v>182</v>
      </c>
      <c r="V37" s="133" t="n">
        <v>170</v>
      </c>
      <c r="W37" s="111"/>
      <c r="X37" s="133" t="n">
        <v>170</v>
      </c>
      <c r="Y37" s="101"/>
      <c r="Z37" s="111"/>
      <c r="AA37" s="42"/>
      <c r="AB37" s="42"/>
      <c r="AC37" s="42"/>
      <c r="AD37" s="42"/>
      <c r="AI37" s="29" t="n">
        <f aca="false">IF(F37&gt;1,1,0)</f>
        <v>1</v>
      </c>
      <c r="AJ37" s="29" t="n">
        <f aca="false">IF(G37&gt;1,1,0)</f>
        <v>1</v>
      </c>
      <c r="AK37" s="29" t="n">
        <f aca="false">IF(H37&gt;1,1,0)</f>
        <v>1</v>
      </c>
      <c r="AL37" s="29" t="n">
        <f aca="false">IF(I37&gt;1,1,0)</f>
        <v>1</v>
      </c>
      <c r="AM37" s="29" t="n">
        <f aca="false">IF(J37&gt;1,1,0)</f>
        <v>0</v>
      </c>
      <c r="AN37" s="29" t="n">
        <f aca="false">IF(K37&gt;1,1,0)</f>
        <v>1</v>
      </c>
      <c r="AO37" s="29" t="n">
        <f aca="false">IF(L37&gt;1,1,0)</f>
        <v>0</v>
      </c>
      <c r="AP37" s="29" t="n">
        <f aca="false">IF(M37&gt;1,1,0)</f>
        <v>1</v>
      </c>
      <c r="AQ37" s="29" t="n">
        <f aca="false">IF(N37&gt;1,1,0)</f>
        <v>0</v>
      </c>
      <c r="AR37" s="29" t="n">
        <f aca="false">IF(O37&gt;1,1,0)</f>
        <v>0</v>
      </c>
      <c r="AS37" s="29" t="n">
        <f aca="false">IF(P37&gt;1,1,0)</f>
        <v>0</v>
      </c>
      <c r="AT37" s="29" t="n">
        <f aca="false">IF(Q37&gt;1,1,0)</f>
        <v>0</v>
      </c>
      <c r="AU37" s="44"/>
      <c r="AV37" s="29" t="n">
        <f aca="false">IF(S37&gt;1,1,0)</f>
        <v>1</v>
      </c>
      <c r="AW37" s="29" t="n">
        <f aca="false">IF(T37&gt;1,1,0)</f>
        <v>1</v>
      </c>
      <c r="AX37" s="29" t="n">
        <f aca="false">IF(U37&gt;1,1,0)</f>
        <v>1</v>
      </c>
      <c r="AY37" s="29" t="n">
        <f aca="false">IF(V37&gt;1,1,0)</f>
        <v>1</v>
      </c>
      <c r="AZ37" s="29" t="n">
        <f aca="false">IF(W37&gt;1,1,0)</f>
        <v>0</v>
      </c>
      <c r="BA37" s="29" t="n">
        <f aca="false">IF(X37&gt;1,1,0)</f>
        <v>1</v>
      </c>
      <c r="BB37" s="29" t="n">
        <f aca="false">IF(Y37&gt;1,1,0)</f>
        <v>0</v>
      </c>
      <c r="BC37" s="29" t="n">
        <f aca="false">IF(Z37&gt;1,1,0)</f>
        <v>0</v>
      </c>
      <c r="BD37" s="29" t="n">
        <f aca="false">IF(AA37&gt;1,1,0)</f>
        <v>0</v>
      </c>
      <c r="BE37" s="29" t="n">
        <f aca="false">IF(AB37&gt;1,1,0)</f>
        <v>0</v>
      </c>
      <c r="BF37" s="29" t="n">
        <f aca="false">IF(AC37&gt;1,1,0)</f>
        <v>0</v>
      </c>
      <c r="BG37" s="29" t="n">
        <f aca="false">IF(AD37&gt;1,1,0)</f>
        <v>0</v>
      </c>
    </row>
    <row r="38" s="28" customFormat="true" ht="26.25" hidden="false" customHeight="false" outlineLevel="0" collapsed="false">
      <c r="A38" s="69" t="n">
        <v>165</v>
      </c>
      <c r="B38" s="131" t="str">
        <f aca="false">'Sample-CompletedPoints'!A38</f>
        <v>WRESTLER 31</v>
      </c>
      <c r="C38" s="66" t="n">
        <f aca="false">IF(SUM(AI38:BG38)&gt;0,SUM(AI38:BG38)," ")</f>
        <v>9</v>
      </c>
      <c r="D38" s="67" t="n">
        <f aca="false">IF(SUM(AI38:BG38)=0," ",SUM(AI38:BG38)/2)</f>
        <v>4.5</v>
      </c>
      <c r="E38" s="31" t="s">
        <v>31</v>
      </c>
      <c r="F38" s="113"/>
      <c r="G38" s="111"/>
      <c r="H38" s="111"/>
      <c r="I38" s="111"/>
      <c r="J38" s="111"/>
      <c r="K38" s="101" t="n">
        <v>182</v>
      </c>
      <c r="L38" s="101" t="n">
        <v>170</v>
      </c>
      <c r="M38" s="111"/>
      <c r="N38" s="111"/>
      <c r="O38" s="42"/>
      <c r="P38" s="42"/>
      <c r="Q38" s="46"/>
      <c r="R38" s="44"/>
      <c r="S38" s="41" t="n">
        <v>170</v>
      </c>
      <c r="T38" s="114" t="n">
        <v>170</v>
      </c>
      <c r="U38" s="114" t="n">
        <v>170</v>
      </c>
      <c r="V38" s="111" t="n">
        <v>170</v>
      </c>
      <c r="W38" s="104" t="n">
        <v>170</v>
      </c>
      <c r="X38" s="104" t="n">
        <v>170</v>
      </c>
      <c r="Y38" s="101"/>
      <c r="Z38" s="104" t="n">
        <v>170</v>
      </c>
      <c r="AA38" s="42"/>
      <c r="AB38" s="42"/>
      <c r="AC38" s="42"/>
      <c r="AD38" s="42"/>
      <c r="AI38" s="29" t="n">
        <f aca="false">IF(F38&gt;1,1,0)</f>
        <v>0</v>
      </c>
      <c r="AJ38" s="29" t="n">
        <f aca="false">IF(G38&gt;1,1,0)</f>
        <v>0</v>
      </c>
      <c r="AK38" s="29" t="n">
        <f aca="false">IF(H38&gt;1,1,0)</f>
        <v>0</v>
      </c>
      <c r="AL38" s="29" t="n">
        <f aca="false">IF(I38&gt;1,1,0)</f>
        <v>0</v>
      </c>
      <c r="AM38" s="29" t="n">
        <f aca="false">IF(J38&gt;1,1,0)</f>
        <v>0</v>
      </c>
      <c r="AN38" s="29" t="n">
        <f aca="false">IF(K38&gt;1,1,0)</f>
        <v>1</v>
      </c>
      <c r="AO38" s="29" t="n">
        <f aca="false">IF(L38&gt;1,1,0)</f>
        <v>1</v>
      </c>
      <c r="AP38" s="29" t="n">
        <f aca="false">IF(M38&gt;1,1,0)</f>
        <v>0</v>
      </c>
      <c r="AQ38" s="29" t="n">
        <f aca="false">IF(N38&gt;1,1,0)</f>
        <v>0</v>
      </c>
      <c r="AR38" s="29" t="n">
        <f aca="false">IF(O38&gt;1,1,0)</f>
        <v>0</v>
      </c>
      <c r="AS38" s="29" t="n">
        <f aca="false">IF(P38&gt;1,1,0)</f>
        <v>0</v>
      </c>
      <c r="AT38" s="29" t="n">
        <f aca="false">IF(Q38&gt;1,1,0)</f>
        <v>0</v>
      </c>
      <c r="AU38" s="44"/>
      <c r="AV38" s="29" t="n">
        <f aca="false">IF(S38&gt;1,1,0)</f>
        <v>1</v>
      </c>
      <c r="AW38" s="29" t="n">
        <f aca="false">IF(T38&gt;1,1,0)</f>
        <v>1</v>
      </c>
      <c r="AX38" s="29" t="n">
        <f aca="false">IF(U38&gt;1,1,0)</f>
        <v>1</v>
      </c>
      <c r="AY38" s="29" t="n">
        <f aca="false">IF(V38&gt;1,1,0)</f>
        <v>1</v>
      </c>
      <c r="AZ38" s="29" t="n">
        <f aca="false">IF(W38&gt;1,1,0)</f>
        <v>1</v>
      </c>
      <c r="BA38" s="29" t="n">
        <f aca="false">IF(X38&gt;1,1,0)</f>
        <v>1</v>
      </c>
      <c r="BB38" s="29" t="n">
        <f aca="false">IF(Y38&gt;1,1,0)</f>
        <v>0</v>
      </c>
      <c r="BC38" s="29" t="n">
        <f aca="false">IF(Z38&gt;1,1,0)</f>
        <v>1</v>
      </c>
      <c r="BD38" s="29" t="n">
        <f aca="false">IF(AA38&gt;1,1,0)</f>
        <v>0</v>
      </c>
      <c r="BE38" s="29" t="n">
        <f aca="false">IF(AB38&gt;1,1,0)</f>
        <v>0</v>
      </c>
      <c r="BF38" s="29" t="n">
        <f aca="false">IF(AC38&gt;1,1,0)</f>
        <v>0</v>
      </c>
      <c r="BG38" s="29" t="n">
        <f aca="false">IF(AD38&gt;1,1,0)</f>
        <v>0</v>
      </c>
    </row>
    <row r="39" s="28" customFormat="true" ht="26.25" hidden="false" customHeight="false" outlineLevel="0" collapsed="false">
      <c r="A39" s="69" t="n">
        <v>164</v>
      </c>
      <c r="B39" s="131" t="str">
        <f aca="false">'Sample-CompletedPoints'!A39</f>
        <v>WRESTLER  32</v>
      </c>
      <c r="C39" s="66" t="n">
        <f aca="false">IF(SUM(AI39:BG39)&gt;0,SUM(AI39:BG39)," ")</f>
        <v>13</v>
      </c>
      <c r="D39" s="67" t="n">
        <f aca="false">IF(SUM(AI39:BG39)=0," ",SUM(AI39:BG39)/2)</f>
        <v>6.5</v>
      </c>
      <c r="E39" s="31" t="s">
        <v>31</v>
      </c>
      <c r="F39" s="113"/>
      <c r="G39" s="112" t="n">
        <v>182</v>
      </c>
      <c r="H39" s="136" t="n">
        <v>170</v>
      </c>
      <c r="I39" s="112" t="n">
        <v>182</v>
      </c>
      <c r="J39" s="112" t="n">
        <v>182</v>
      </c>
      <c r="K39" s="112" t="n">
        <v>182</v>
      </c>
      <c r="L39" s="111"/>
      <c r="M39" s="112" t="n">
        <v>182</v>
      </c>
      <c r="N39" s="111"/>
      <c r="O39" s="42"/>
      <c r="P39" s="42"/>
      <c r="Q39" s="46"/>
      <c r="R39" s="44"/>
      <c r="S39" s="134" t="n">
        <v>182</v>
      </c>
      <c r="T39" s="135" t="n">
        <v>182</v>
      </c>
      <c r="U39" s="135" t="n">
        <v>182</v>
      </c>
      <c r="V39" s="133" t="n">
        <v>182</v>
      </c>
      <c r="W39" s="133" t="n">
        <v>182</v>
      </c>
      <c r="X39" s="133" t="n">
        <v>182</v>
      </c>
      <c r="Y39" s="101"/>
      <c r="Z39" s="133" t="n">
        <v>182</v>
      </c>
      <c r="AA39" s="42"/>
      <c r="AB39" s="42"/>
      <c r="AC39" s="42"/>
      <c r="AD39" s="42"/>
      <c r="AI39" s="29" t="n">
        <f aca="false">IF(F39&gt;1,1,0)</f>
        <v>0</v>
      </c>
      <c r="AJ39" s="29" t="n">
        <f aca="false">IF(G39&gt;1,1,0)</f>
        <v>1</v>
      </c>
      <c r="AK39" s="29" t="n">
        <f aca="false">IF(H39&gt;1,1,0)</f>
        <v>1</v>
      </c>
      <c r="AL39" s="29" t="n">
        <f aca="false">IF(I39&gt;1,1,0)</f>
        <v>1</v>
      </c>
      <c r="AM39" s="29" t="n">
        <f aca="false">IF(J39&gt;1,1,0)</f>
        <v>1</v>
      </c>
      <c r="AN39" s="29" t="n">
        <f aca="false">IF(K39&gt;1,1,0)</f>
        <v>1</v>
      </c>
      <c r="AO39" s="29" t="n">
        <f aca="false">IF(L39&gt;1,1,0)</f>
        <v>0</v>
      </c>
      <c r="AP39" s="29" t="n">
        <f aca="false">IF(M39&gt;1,1,0)</f>
        <v>1</v>
      </c>
      <c r="AQ39" s="29" t="n">
        <f aca="false">IF(N39&gt;1,1,0)</f>
        <v>0</v>
      </c>
      <c r="AR39" s="29" t="n">
        <f aca="false">IF(O39&gt;1,1,0)</f>
        <v>0</v>
      </c>
      <c r="AS39" s="29" t="n">
        <f aca="false">IF(P39&gt;1,1,0)</f>
        <v>0</v>
      </c>
      <c r="AT39" s="29" t="n">
        <f aca="false">IF(Q39&gt;1,1,0)</f>
        <v>0</v>
      </c>
      <c r="AU39" s="44"/>
      <c r="AV39" s="29" t="n">
        <f aca="false">IF(S39&gt;1,1,0)</f>
        <v>1</v>
      </c>
      <c r="AW39" s="29" t="n">
        <f aca="false">IF(T39&gt;1,1,0)</f>
        <v>1</v>
      </c>
      <c r="AX39" s="29" t="n">
        <f aca="false">IF(U39&gt;1,1,0)</f>
        <v>1</v>
      </c>
      <c r="AY39" s="29" t="n">
        <f aca="false">IF(V39&gt;1,1,0)</f>
        <v>1</v>
      </c>
      <c r="AZ39" s="29" t="n">
        <f aca="false">IF(W39&gt;1,1,0)</f>
        <v>1</v>
      </c>
      <c r="BA39" s="29" t="n">
        <f aca="false">IF(X39&gt;1,1,0)</f>
        <v>1</v>
      </c>
      <c r="BB39" s="29" t="n">
        <f aca="false">IF(Y39&gt;1,1,0)</f>
        <v>0</v>
      </c>
      <c r="BC39" s="29" t="n">
        <f aca="false">IF(Z39&gt;1,1,0)</f>
        <v>1</v>
      </c>
      <c r="BD39" s="29" t="n">
        <f aca="false">IF(AA39&gt;1,1,0)</f>
        <v>0</v>
      </c>
      <c r="BE39" s="29" t="n">
        <f aca="false">IF(AB39&gt;1,1,0)</f>
        <v>0</v>
      </c>
      <c r="BF39" s="29" t="n">
        <f aca="false">IF(AC39&gt;1,1,0)</f>
        <v>0</v>
      </c>
      <c r="BG39" s="29" t="n">
        <f aca="false">IF(AD39&gt;1,1,0)</f>
        <v>0</v>
      </c>
    </row>
    <row r="40" s="28" customFormat="true" ht="26.25" hidden="false" customHeight="false" outlineLevel="0" collapsed="false">
      <c r="A40" s="69" t="n">
        <v>155</v>
      </c>
      <c r="B40" s="131" t="str">
        <f aca="false">'Sample-CompletedPoints'!A40</f>
        <v>WRESTLER 33</v>
      </c>
      <c r="C40" s="66" t="n">
        <f aca="false">IF(SUM(AI40:BG40)&gt;0,SUM(AI40:BG40)," ")</f>
        <v>4</v>
      </c>
      <c r="D40" s="67" t="n">
        <f aca="false">IF(SUM(AI40:BG40)=0," ",SUM(AI40:BG40)/2)</f>
        <v>2</v>
      </c>
      <c r="E40" s="31" t="s">
        <v>31</v>
      </c>
      <c r="F40" s="125" t="n">
        <v>182</v>
      </c>
      <c r="G40" s="111"/>
      <c r="H40" s="111"/>
      <c r="I40" s="111"/>
      <c r="J40" s="111"/>
      <c r="K40" s="111"/>
      <c r="L40" s="111"/>
      <c r="M40" s="111"/>
      <c r="N40" s="111"/>
      <c r="O40" s="42"/>
      <c r="P40" s="42"/>
      <c r="Q40" s="46"/>
      <c r="R40" s="44"/>
      <c r="S40" s="113"/>
      <c r="T40" s="111" t="n">
        <v>182</v>
      </c>
      <c r="U40" s="111" t="n">
        <v>182</v>
      </c>
      <c r="V40" s="104" t="n">
        <v>182</v>
      </c>
      <c r="W40" s="111"/>
      <c r="X40" s="111"/>
      <c r="Y40" s="111"/>
      <c r="Z40" s="111"/>
      <c r="AA40" s="42"/>
      <c r="AB40" s="42"/>
      <c r="AC40" s="42"/>
      <c r="AD40" s="42"/>
      <c r="AI40" s="29" t="n">
        <f aca="false">IF(F40&gt;1,1,0)</f>
        <v>1</v>
      </c>
      <c r="AJ40" s="29" t="n">
        <f aca="false">IF(G40&gt;1,1,0)</f>
        <v>0</v>
      </c>
      <c r="AK40" s="29" t="n">
        <f aca="false">IF(H40&gt;1,1,0)</f>
        <v>0</v>
      </c>
      <c r="AL40" s="29" t="n">
        <f aca="false">IF(I40&gt;1,1,0)</f>
        <v>0</v>
      </c>
      <c r="AM40" s="29" t="n">
        <f aca="false">IF(J40&gt;1,1,0)</f>
        <v>0</v>
      </c>
      <c r="AN40" s="29" t="n">
        <f aca="false">IF(K40&gt;1,1,0)</f>
        <v>0</v>
      </c>
      <c r="AO40" s="29" t="n">
        <f aca="false">IF(L40&gt;1,1,0)</f>
        <v>0</v>
      </c>
      <c r="AP40" s="29" t="n">
        <f aca="false">IF(M40&gt;1,1,0)</f>
        <v>0</v>
      </c>
      <c r="AQ40" s="29" t="n">
        <f aca="false">IF(N40&gt;1,1,0)</f>
        <v>0</v>
      </c>
      <c r="AR40" s="29" t="n">
        <f aca="false">IF(O40&gt;1,1,0)</f>
        <v>0</v>
      </c>
      <c r="AS40" s="29" t="n">
        <f aca="false">IF(P40&gt;1,1,0)</f>
        <v>0</v>
      </c>
      <c r="AT40" s="29" t="n">
        <f aca="false">IF(Q40&gt;1,1,0)</f>
        <v>0</v>
      </c>
      <c r="AU40" s="44"/>
      <c r="AV40" s="29" t="n">
        <f aca="false">IF(S40&gt;1,1,0)</f>
        <v>0</v>
      </c>
      <c r="AW40" s="29" t="n">
        <f aca="false">IF(T40&gt;1,1,0)</f>
        <v>1</v>
      </c>
      <c r="AX40" s="29" t="n">
        <f aca="false">IF(U40&gt;1,1,0)</f>
        <v>1</v>
      </c>
      <c r="AY40" s="29" t="n">
        <f aca="false">IF(V40&gt;1,1,0)</f>
        <v>1</v>
      </c>
      <c r="AZ40" s="29" t="n">
        <f aca="false">IF(W40&gt;1,1,0)</f>
        <v>0</v>
      </c>
      <c r="BA40" s="29" t="n">
        <f aca="false">IF(X40&gt;1,1,0)</f>
        <v>0</v>
      </c>
      <c r="BB40" s="29" t="n">
        <f aca="false">IF(Y40&gt;1,1,0)</f>
        <v>0</v>
      </c>
      <c r="BC40" s="29" t="n">
        <f aca="false">IF(Z40&gt;1,1,0)</f>
        <v>0</v>
      </c>
      <c r="BD40" s="29" t="n">
        <f aca="false">IF(AA40&gt;1,1,0)</f>
        <v>0</v>
      </c>
      <c r="BE40" s="29" t="n">
        <f aca="false">IF(AB40&gt;1,1,0)</f>
        <v>0</v>
      </c>
      <c r="BF40" s="29" t="n">
        <f aca="false">IF(AC40&gt;1,1,0)</f>
        <v>0</v>
      </c>
      <c r="BG40" s="29" t="n">
        <f aca="false">IF(AD40&gt;1,1,0)</f>
        <v>0</v>
      </c>
    </row>
    <row r="41" s="28" customFormat="true" ht="26.25" hidden="false" customHeight="false" outlineLevel="0" collapsed="false">
      <c r="A41" s="69" t="n">
        <v>139</v>
      </c>
      <c r="B41" s="131" t="str">
        <f aca="false">'Sample-CompletedPoints'!A41</f>
        <v>WRESTLER 34</v>
      </c>
      <c r="C41" s="66" t="n">
        <f aca="false">IF(SUM(AI41:BG41)&gt;0,SUM(AI41:BG41)," ")</f>
        <v>13</v>
      </c>
      <c r="D41" s="67" t="n">
        <f aca="false">IF(SUM(AI41:BG41)=0," ",SUM(AI41:BG41)/2)</f>
        <v>6.5</v>
      </c>
      <c r="E41" s="31" t="s">
        <v>31</v>
      </c>
      <c r="F41" s="125" t="n">
        <v>182</v>
      </c>
      <c r="G41" s="101" t="n">
        <v>182</v>
      </c>
      <c r="H41" s="111"/>
      <c r="I41" s="111"/>
      <c r="J41" s="111"/>
      <c r="K41" s="101" t="n">
        <v>160</v>
      </c>
      <c r="L41" s="101" t="n">
        <v>160</v>
      </c>
      <c r="M41" s="101" t="n">
        <v>160</v>
      </c>
      <c r="N41" s="101" t="n">
        <v>160</v>
      </c>
      <c r="O41" s="42"/>
      <c r="P41" s="42"/>
      <c r="Q41" s="46"/>
      <c r="R41" s="44"/>
      <c r="S41" s="41" t="n">
        <v>182</v>
      </c>
      <c r="T41" s="111" t="n">
        <v>182</v>
      </c>
      <c r="U41" s="114" t="n">
        <v>182</v>
      </c>
      <c r="V41" s="104" t="n">
        <v>170</v>
      </c>
      <c r="W41" s="104" t="n">
        <v>170</v>
      </c>
      <c r="X41" s="104" t="n">
        <v>160</v>
      </c>
      <c r="Y41" s="101"/>
      <c r="Z41" s="104" t="n">
        <v>160</v>
      </c>
      <c r="AA41" s="42"/>
      <c r="AB41" s="42"/>
      <c r="AC41" s="42"/>
      <c r="AD41" s="42"/>
      <c r="AI41" s="29" t="n">
        <f aca="false">IF(F41&gt;1,1,0)</f>
        <v>1</v>
      </c>
      <c r="AJ41" s="29" t="n">
        <f aca="false">IF(G41&gt;1,1,0)</f>
        <v>1</v>
      </c>
      <c r="AK41" s="29" t="n">
        <f aca="false">IF(H41&gt;1,1,0)</f>
        <v>0</v>
      </c>
      <c r="AL41" s="29" t="n">
        <f aca="false">IF(I41&gt;1,1,0)</f>
        <v>0</v>
      </c>
      <c r="AM41" s="29" t="n">
        <f aca="false">IF(J41&gt;1,1,0)</f>
        <v>0</v>
      </c>
      <c r="AN41" s="29" t="n">
        <f aca="false">IF(K41&gt;1,1,0)</f>
        <v>1</v>
      </c>
      <c r="AO41" s="29" t="n">
        <f aca="false">IF(L41&gt;1,1,0)</f>
        <v>1</v>
      </c>
      <c r="AP41" s="29" t="n">
        <f aca="false">IF(M41&gt;1,1,0)</f>
        <v>1</v>
      </c>
      <c r="AQ41" s="29" t="n">
        <f aca="false">IF(N41&gt;1,1,0)</f>
        <v>1</v>
      </c>
      <c r="AR41" s="29" t="n">
        <f aca="false">IF(O41&gt;1,1,0)</f>
        <v>0</v>
      </c>
      <c r="AS41" s="29" t="n">
        <f aca="false">IF(P41&gt;1,1,0)</f>
        <v>0</v>
      </c>
      <c r="AT41" s="29" t="n">
        <f aca="false">IF(Q41&gt;1,1,0)</f>
        <v>0</v>
      </c>
      <c r="AU41" s="44"/>
      <c r="AV41" s="29" t="n">
        <f aca="false">IF(S41&gt;1,1,0)</f>
        <v>1</v>
      </c>
      <c r="AW41" s="29" t="n">
        <f aca="false">IF(T41&gt;1,1,0)</f>
        <v>1</v>
      </c>
      <c r="AX41" s="29" t="n">
        <f aca="false">IF(U41&gt;1,1,0)</f>
        <v>1</v>
      </c>
      <c r="AY41" s="29" t="n">
        <f aca="false">IF(V41&gt;1,1,0)</f>
        <v>1</v>
      </c>
      <c r="AZ41" s="29" t="n">
        <f aca="false">IF(W41&gt;1,1,0)</f>
        <v>1</v>
      </c>
      <c r="BA41" s="29" t="n">
        <f aca="false">IF(X41&gt;1,1,0)</f>
        <v>1</v>
      </c>
      <c r="BB41" s="29" t="n">
        <f aca="false">IF(Y41&gt;1,1,0)</f>
        <v>0</v>
      </c>
      <c r="BC41" s="29" t="n">
        <f aca="false">IF(Z41&gt;1,1,0)</f>
        <v>1</v>
      </c>
      <c r="BD41" s="29" t="n">
        <f aca="false">IF(AA41&gt;1,1,0)</f>
        <v>0</v>
      </c>
      <c r="BE41" s="29" t="n">
        <f aca="false">IF(AB41&gt;1,1,0)</f>
        <v>0</v>
      </c>
      <c r="BF41" s="29" t="n">
        <f aca="false">IF(AC41&gt;1,1,0)</f>
        <v>0</v>
      </c>
      <c r="BG41" s="29" t="n">
        <f aca="false">IF(AD41&gt;1,1,0)</f>
        <v>0</v>
      </c>
    </row>
    <row r="42" s="28" customFormat="true" ht="26.25" hidden="false" customHeight="false" outlineLevel="0" collapsed="false">
      <c r="A42" s="69" t="n">
        <v>136</v>
      </c>
      <c r="B42" s="131" t="str">
        <f aca="false">'Sample-CompletedPoints'!A42</f>
        <v>WRESTLER 35</v>
      </c>
      <c r="C42" s="66" t="n">
        <f aca="false">IF(SUM(AI42:BG42)&gt;0,SUM(AI42:BG42)," ")</f>
        <v>2</v>
      </c>
      <c r="D42" s="67" t="n">
        <f aca="false">IF(SUM(AI42:BG42)=0," ",SUM(AI42:BG42)/2)</f>
        <v>1</v>
      </c>
      <c r="E42" s="31" t="s">
        <v>31</v>
      </c>
      <c r="F42" s="113"/>
      <c r="G42" s="111"/>
      <c r="H42" s="111"/>
      <c r="I42" s="111"/>
      <c r="J42" s="111"/>
      <c r="K42" s="111"/>
      <c r="L42" s="111"/>
      <c r="M42" s="111"/>
      <c r="N42" s="101" t="n">
        <v>182</v>
      </c>
      <c r="O42" s="42"/>
      <c r="P42" s="42"/>
      <c r="Q42" s="46"/>
      <c r="R42" s="44"/>
      <c r="S42" s="41" t="n">
        <v>182</v>
      </c>
      <c r="T42" s="111"/>
      <c r="U42" s="111"/>
      <c r="V42" s="111"/>
      <c r="W42" s="111"/>
      <c r="X42" s="111"/>
      <c r="Y42" s="101"/>
      <c r="Z42" s="111"/>
      <c r="AA42" s="42"/>
      <c r="AB42" s="42"/>
      <c r="AC42" s="42"/>
      <c r="AD42" s="42"/>
      <c r="AI42" s="29" t="n">
        <f aca="false">IF(F42&gt;1,1,0)</f>
        <v>0</v>
      </c>
      <c r="AJ42" s="29" t="n">
        <f aca="false">IF(G42&gt;1,1,0)</f>
        <v>0</v>
      </c>
      <c r="AK42" s="29" t="n">
        <f aca="false">IF(H42&gt;1,1,0)</f>
        <v>0</v>
      </c>
      <c r="AL42" s="29" t="n">
        <f aca="false">IF(I42&gt;1,1,0)</f>
        <v>0</v>
      </c>
      <c r="AM42" s="29" t="n">
        <f aca="false">IF(J42&gt;1,1,0)</f>
        <v>0</v>
      </c>
      <c r="AN42" s="29" t="n">
        <f aca="false">IF(K42&gt;1,1,0)</f>
        <v>0</v>
      </c>
      <c r="AO42" s="29" t="n">
        <f aca="false">IF(L42&gt;1,1,0)</f>
        <v>0</v>
      </c>
      <c r="AP42" s="29" t="n">
        <f aca="false">IF(M42&gt;1,1,0)</f>
        <v>0</v>
      </c>
      <c r="AQ42" s="29" t="n">
        <f aca="false">IF(N42&gt;1,1,0)</f>
        <v>1</v>
      </c>
      <c r="AR42" s="29" t="n">
        <f aca="false">IF(O42&gt;1,1,0)</f>
        <v>0</v>
      </c>
      <c r="AS42" s="29" t="n">
        <f aca="false">IF(P42&gt;1,1,0)</f>
        <v>0</v>
      </c>
      <c r="AT42" s="29" t="n">
        <f aca="false">IF(Q42&gt;1,1,0)</f>
        <v>0</v>
      </c>
      <c r="AU42" s="44"/>
      <c r="AV42" s="29" t="n">
        <f aca="false">IF(S42&gt;1,1,0)</f>
        <v>1</v>
      </c>
      <c r="AW42" s="29" t="n">
        <f aca="false">IF(T42&gt;1,1,0)</f>
        <v>0</v>
      </c>
      <c r="AX42" s="29" t="n">
        <f aca="false">IF(U42&gt;1,1,0)</f>
        <v>0</v>
      </c>
      <c r="AY42" s="29" t="n">
        <f aca="false">IF(V42&gt;1,1,0)</f>
        <v>0</v>
      </c>
      <c r="AZ42" s="29" t="n">
        <f aca="false">IF(W42&gt;1,1,0)</f>
        <v>0</v>
      </c>
      <c r="BA42" s="29" t="n">
        <f aca="false">IF(X42&gt;1,1,0)</f>
        <v>0</v>
      </c>
      <c r="BB42" s="29" t="n">
        <f aca="false">IF(Y42&gt;1,1,0)</f>
        <v>0</v>
      </c>
      <c r="BC42" s="29" t="n">
        <f aca="false">IF(Z42&gt;1,1,0)</f>
        <v>0</v>
      </c>
      <c r="BD42" s="29" t="n">
        <f aca="false">IF(AA42&gt;1,1,0)</f>
        <v>0</v>
      </c>
      <c r="BE42" s="29" t="n">
        <f aca="false">IF(AB42&gt;1,1,0)</f>
        <v>0</v>
      </c>
      <c r="BF42" s="29" t="n">
        <f aca="false">IF(AC42&gt;1,1,0)</f>
        <v>0</v>
      </c>
      <c r="BG42" s="29" t="n">
        <f aca="false">IF(AD42&gt;1,1,0)</f>
        <v>0</v>
      </c>
    </row>
    <row r="43" s="28" customFormat="true" ht="26.25" hidden="false" customHeight="false" outlineLevel="0" collapsed="false">
      <c r="A43" s="69" t="n">
        <v>166</v>
      </c>
      <c r="B43" s="131" t="str">
        <f aca="false">'Sample-CompletedPoints'!A43</f>
        <v>WRESTLER  36</v>
      </c>
      <c r="C43" s="66" t="n">
        <f aca="false">IF(SUM(AI43:BG43)&gt;0,SUM(AI43:BG43)," ")</f>
        <v>13</v>
      </c>
      <c r="D43" s="67" t="n">
        <f aca="false">IF(SUM(AI43:BG43)=0," ",SUM(AI43:BG43)/2)</f>
        <v>6.5</v>
      </c>
      <c r="E43" s="31" t="s">
        <v>31</v>
      </c>
      <c r="F43" s="97" t="n">
        <v>195</v>
      </c>
      <c r="G43" s="112" t="n">
        <v>195</v>
      </c>
      <c r="H43" s="111"/>
      <c r="I43" s="112" t="n">
        <v>195</v>
      </c>
      <c r="J43" s="112" t="n">
        <v>195</v>
      </c>
      <c r="K43" s="112" t="n">
        <v>195</v>
      </c>
      <c r="L43" s="111"/>
      <c r="M43" s="112" t="n">
        <v>195</v>
      </c>
      <c r="N43" s="111"/>
      <c r="O43" s="42"/>
      <c r="P43" s="42"/>
      <c r="Q43" s="46"/>
      <c r="R43" s="44"/>
      <c r="S43" s="134" t="n">
        <v>195</v>
      </c>
      <c r="T43" s="135" t="n">
        <v>195</v>
      </c>
      <c r="U43" s="135" t="n">
        <v>195</v>
      </c>
      <c r="V43" s="133" t="n">
        <v>195</v>
      </c>
      <c r="W43" s="133" t="n">
        <v>195</v>
      </c>
      <c r="X43" s="133" t="n">
        <v>195</v>
      </c>
      <c r="Y43" s="101"/>
      <c r="Z43" s="133" t="n">
        <v>195</v>
      </c>
      <c r="AA43" s="42"/>
      <c r="AB43" s="42"/>
      <c r="AC43" s="42"/>
      <c r="AD43" s="42"/>
      <c r="AI43" s="29" t="n">
        <f aca="false">IF(F43&gt;1,1,0)</f>
        <v>1</v>
      </c>
      <c r="AJ43" s="29" t="n">
        <f aca="false">IF(G43&gt;1,1,0)</f>
        <v>1</v>
      </c>
      <c r="AK43" s="29" t="n">
        <f aca="false">IF(H43&gt;1,1,0)</f>
        <v>0</v>
      </c>
      <c r="AL43" s="29" t="n">
        <f aca="false">IF(I43&gt;1,1,0)</f>
        <v>1</v>
      </c>
      <c r="AM43" s="29" t="n">
        <f aca="false">IF(J43&gt;1,1,0)</f>
        <v>1</v>
      </c>
      <c r="AN43" s="29" t="n">
        <f aca="false">IF(K43&gt;1,1,0)</f>
        <v>1</v>
      </c>
      <c r="AO43" s="29" t="n">
        <f aca="false">IF(L43&gt;1,1,0)</f>
        <v>0</v>
      </c>
      <c r="AP43" s="29" t="n">
        <f aca="false">IF(M43&gt;1,1,0)</f>
        <v>1</v>
      </c>
      <c r="AQ43" s="29" t="n">
        <f aca="false">IF(N43&gt;1,1,0)</f>
        <v>0</v>
      </c>
      <c r="AR43" s="29" t="n">
        <f aca="false">IF(O43&gt;1,1,0)</f>
        <v>0</v>
      </c>
      <c r="AS43" s="29" t="n">
        <f aca="false">IF(P43&gt;1,1,0)</f>
        <v>0</v>
      </c>
      <c r="AT43" s="29" t="n">
        <f aca="false">IF(Q43&gt;1,1,0)</f>
        <v>0</v>
      </c>
      <c r="AU43" s="44"/>
      <c r="AV43" s="29" t="n">
        <f aca="false">IF(S43&gt;1,1,0)</f>
        <v>1</v>
      </c>
      <c r="AW43" s="29" t="n">
        <f aca="false">IF(T43&gt;1,1,0)</f>
        <v>1</v>
      </c>
      <c r="AX43" s="29" t="n">
        <f aca="false">IF(U43&gt;1,1,0)</f>
        <v>1</v>
      </c>
      <c r="AY43" s="29" t="n">
        <f aca="false">IF(V43&gt;1,1,0)</f>
        <v>1</v>
      </c>
      <c r="AZ43" s="29" t="n">
        <f aca="false">IF(W43&gt;1,1,0)</f>
        <v>1</v>
      </c>
      <c r="BA43" s="29" t="n">
        <f aca="false">IF(X43&gt;1,1,0)</f>
        <v>1</v>
      </c>
      <c r="BB43" s="29" t="n">
        <f aca="false">IF(Y43&gt;1,1,0)</f>
        <v>0</v>
      </c>
      <c r="BC43" s="29" t="n">
        <f aca="false">IF(Z43&gt;1,1,0)</f>
        <v>1</v>
      </c>
      <c r="BD43" s="29" t="n">
        <f aca="false">IF(AA43&gt;1,1,0)</f>
        <v>0</v>
      </c>
      <c r="BE43" s="29" t="n">
        <f aca="false">IF(AB43&gt;1,1,0)</f>
        <v>0</v>
      </c>
      <c r="BF43" s="29" t="n">
        <f aca="false">IF(AC43&gt;1,1,0)</f>
        <v>0</v>
      </c>
      <c r="BG43" s="29" t="n">
        <f aca="false">IF(AD43&gt;1,1,0)</f>
        <v>0</v>
      </c>
    </row>
    <row r="44" s="28" customFormat="true" ht="26.25" hidden="false" customHeight="false" outlineLevel="0" collapsed="false">
      <c r="A44" s="69" t="n">
        <v>153</v>
      </c>
      <c r="B44" s="131" t="str">
        <f aca="false">'Sample-CompletedPoints'!A44</f>
        <v>WRESTLER 37</v>
      </c>
      <c r="C44" s="66" t="n">
        <f aca="false">IF(SUM(AI44:BG44)&gt;0,SUM(AI44:BG44)," ")</f>
        <v>14</v>
      </c>
      <c r="D44" s="67" t="n">
        <f aca="false">IF(SUM(AI44:BG44)=0," ",SUM(AI44:BG44)/2)</f>
        <v>7</v>
      </c>
      <c r="E44" s="31" t="s">
        <v>31</v>
      </c>
      <c r="F44" s="125" t="n">
        <v>195</v>
      </c>
      <c r="G44" s="101" t="n">
        <v>195</v>
      </c>
      <c r="H44" s="101" t="n">
        <v>195</v>
      </c>
      <c r="I44" s="111"/>
      <c r="J44" s="111"/>
      <c r="K44" s="101" t="n">
        <v>195</v>
      </c>
      <c r="L44" s="101" t="n">
        <v>195</v>
      </c>
      <c r="M44" s="111" t="n">
        <v>195</v>
      </c>
      <c r="N44" s="101" t="n">
        <v>195</v>
      </c>
      <c r="O44" s="42"/>
      <c r="P44" s="42"/>
      <c r="Q44" s="46"/>
      <c r="R44" s="44"/>
      <c r="S44" s="41" t="n">
        <v>220</v>
      </c>
      <c r="T44" s="114" t="n">
        <v>195</v>
      </c>
      <c r="U44" s="114" t="n">
        <v>195</v>
      </c>
      <c r="V44" s="111" t="n">
        <v>195</v>
      </c>
      <c r="W44" s="104" t="n">
        <v>195</v>
      </c>
      <c r="X44" s="104" t="n">
        <v>195</v>
      </c>
      <c r="Y44" s="101"/>
      <c r="Z44" s="111" t="n">
        <v>195</v>
      </c>
      <c r="AA44" s="42"/>
      <c r="AB44" s="42"/>
      <c r="AC44" s="42"/>
      <c r="AD44" s="42"/>
      <c r="AI44" s="29" t="n">
        <f aca="false">IF(F44&gt;1,1,0)</f>
        <v>1</v>
      </c>
      <c r="AJ44" s="29" t="n">
        <f aca="false">IF(G44&gt;1,1,0)</f>
        <v>1</v>
      </c>
      <c r="AK44" s="29" t="n">
        <f aca="false">IF(H44&gt;1,1,0)</f>
        <v>1</v>
      </c>
      <c r="AL44" s="29" t="n">
        <f aca="false">IF(I44&gt;1,1,0)</f>
        <v>0</v>
      </c>
      <c r="AM44" s="29" t="n">
        <f aca="false">IF(J44&gt;1,1,0)</f>
        <v>0</v>
      </c>
      <c r="AN44" s="29" t="n">
        <f aca="false">IF(K44&gt;1,1,0)</f>
        <v>1</v>
      </c>
      <c r="AO44" s="29" t="n">
        <f aca="false">IF(L44&gt;1,1,0)</f>
        <v>1</v>
      </c>
      <c r="AP44" s="29" t="n">
        <f aca="false">IF(M44&gt;1,1,0)</f>
        <v>1</v>
      </c>
      <c r="AQ44" s="29" t="n">
        <f aca="false">IF(N44&gt;1,1,0)</f>
        <v>1</v>
      </c>
      <c r="AR44" s="29" t="n">
        <f aca="false">IF(O44&gt;1,1,0)</f>
        <v>0</v>
      </c>
      <c r="AS44" s="29" t="n">
        <f aca="false">IF(P44&gt;1,1,0)</f>
        <v>0</v>
      </c>
      <c r="AT44" s="29" t="n">
        <f aca="false">IF(Q44&gt;1,1,0)</f>
        <v>0</v>
      </c>
      <c r="AU44" s="44"/>
      <c r="AV44" s="29" t="n">
        <f aca="false">IF(S44&gt;1,1,0)</f>
        <v>1</v>
      </c>
      <c r="AW44" s="29" t="n">
        <f aca="false">IF(T44&gt;1,1,0)</f>
        <v>1</v>
      </c>
      <c r="AX44" s="29" t="n">
        <f aca="false">IF(U44&gt;1,1,0)</f>
        <v>1</v>
      </c>
      <c r="AY44" s="29" t="n">
        <f aca="false">IF(V44&gt;1,1,0)</f>
        <v>1</v>
      </c>
      <c r="AZ44" s="29" t="n">
        <f aca="false">IF(W44&gt;1,1,0)</f>
        <v>1</v>
      </c>
      <c r="BA44" s="29" t="n">
        <f aca="false">IF(X44&gt;1,1,0)</f>
        <v>1</v>
      </c>
      <c r="BB44" s="29" t="n">
        <f aca="false">IF(Y44&gt;1,1,0)</f>
        <v>0</v>
      </c>
      <c r="BC44" s="29" t="n">
        <f aca="false">IF(Z44&gt;1,1,0)</f>
        <v>1</v>
      </c>
      <c r="BD44" s="29" t="n">
        <f aca="false">IF(AA44&gt;1,1,0)</f>
        <v>0</v>
      </c>
      <c r="BE44" s="29" t="n">
        <f aca="false">IF(AB44&gt;1,1,0)</f>
        <v>0</v>
      </c>
      <c r="BF44" s="29" t="n">
        <f aca="false">IF(AC44&gt;1,1,0)</f>
        <v>0</v>
      </c>
      <c r="BG44" s="29" t="n">
        <f aca="false">IF(AD44&gt;1,1,0)</f>
        <v>0</v>
      </c>
    </row>
    <row r="45" s="28" customFormat="true" ht="26.25" hidden="false" customHeight="false" outlineLevel="0" collapsed="false">
      <c r="A45" s="69" t="n">
        <v>155</v>
      </c>
      <c r="B45" s="131" t="str">
        <f aca="false">'Sample-CompletedPoints'!A45</f>
        <v>WRESTLER 38</v>
      </c>
      <c r="C45" s="66" t="n">
        <f aca="false">IF(SUM(AI45:BG45)&gt;0,SUM(AI45:BG45)," ")</f>
        <v>1</v>
      </c>
      <c r="D45" s="67" t="n">
        <f aca="false">IF(SUM(AI45:BG45)=0," ",SUM(AI45:BG45)/2)</f>
        <v>0.5</v>
      </c>
      <c r="E45" s="31" t="s">
        <v>31</v>
      </c>
      <c r="F45" s="113"/>
      <c r="G45" s="111"/>
      <c r="H45" s="111"/>
      <c r="I45" s="111"/>
      <c r="J45" s="111"/>
      <c r="K45" s="111"/>
      <c r="L45" s="111"/>
      <c r="M45" s="111"/>
      <c r="N45" s="111"/>
      <c r="O45" s="42"/>
      <c r="P45" s="42"/>
      <c r="Q45" s="46"/>
      <c r="R45" s="44"/>
      <c r="S45" s="41" t="n">
        <v>195</v>
      </c>
      <c r="T45" s="111"/>
      <c r="U45" s="111"/>
      <c r="V45" s="111"/>
      <c r="W45" s="111"/>
      <c r="X45" s="111"/>
      <c r="Y45" s="101"/>
      <c r="Z45" s="111"/>
      <c r="AA45" s="42"/>
      <c r="AB45" s="42"/>
      <c r="AC45" s="42"/>
      <c r="AD45" s="42"/>
      <c r="AI45" s="29" t="n">
        <f aca="false">IF(F45&gt;1,1,0)</f>
        <v>0</v>
      </c>
      <c r="AJ45" s="29" t="n">
        <f aca="false">IF(G45&gt;1,1,0)</f>
        <v>0</v>
      </c>
      <c r="AK45" s="29" t="n">
        <f aca="false">IF(H45&gt;1,1,0)</f>
        <v>0</v>
      </c>
      <c r="AL45" s="29" t="n">
        <f aca="false">IF(I45&gt;1,1,0)</f>
        <v>0</v>
      </c>
      <c r="AM45" s="29" t="n">
        <f aca="false">IF(J45&gt;1,1,0)</f>
        <v>0</v>
      </c>
      <c r="AN45" s="29" t="n">
        <f aca="false">IF(K45&gt;1,1,0)</f>
        <v>0</v>
      </c>
      <c r="AO45" s="29" t="n">
        <f aca="false">IF(L45&gt;1,1,0)</f>
        <v>0</v>
      </c>
      <c r="AP45" s="29" t="n">
        <f aca="false">IF(M45&gt;1,1,0)</f>
        <v>0</v>
      </c>
      <c r="AQ45" s="29" t="n">
        <f aca="false">IF(N45&gt;1,1,0)</f>
        <v>0</v>
      </c>
      <c r="AR45" s="29" t="n">
        <f aca="false">IF(O45&gt;1,1,0)</f>
        <v>0</v>
      </c>
      <c r="AS45" s="29" t="n">
        <f aca="false">IF(P45&gt;1,1,0)</f>
        <v>0</v>
      </c>
      <c r="AT45" s="29" t="n">
        <f aca="false">IF(Q45&gt;1,1,0)</f>
        <v>0</v>
      </c>
      <c r="AU45" s="44"/>
      <c r="AV45" s="29" t="n">
        <f aca="false">IF(S45&gt;1,1,0)</f>
        <v>1</v>
      </c>
      <c r="AW45" s="29" t="n">
        <f aca="false">IF(T45&gt;1,1,0)</f>
        <v>0</v>
      </c>
      <c r="AX45" s="29" t="n">
        <f aca="false">IF(U45&gt;1,1,0)</f>
        <v>0</v>
      </c>
      <c r="AY45" s="29" t="n">
        <f aca="false">IF(V45&gt;1,1,0)</f>
        <v>0</v>
      </c>
      <c r="AZ45" s="29" t="n">
        <f aca="false">IF(W45&gt;1,1,0)</f>
        <v>0</v>
      </c>
      <c r="BA45" s="29" t="n">
        <f aca="false">IF(X45&gt;1,1,0)</f>
        <v>0</v>
      </c>
      <c r="BB45" s="29" t="n">
        <f aca="false">IF(Y45&gt;1,1,0)</f>
        <v>0</v>
      </c>
      <c r="BC45" s="29" t="n">
        <f aca="false">IF(Z45&gt;1,1,0)</f>
        <v>0</v>
      </c>
      <c r="BD45" s="29" t="n">
        <f aca="false">IF(AA45&gt;1,1,0)</f>
        <v>0</v>
      </c>
      <c r="BE45" s="29" t="n">
        <f aca="false">IF(AB45&gt;1,1,0)</f>
        <v>0</v>
      </c>
      <c r="BF45" s="29" t="n">
        <f aca="false">IF(AC45&gt;1,1,0)</f>
        <v>0</v>
      </c>
      <c r="BG45" s="29" t="n">
        <f aca="false">IF(AD45&gt;1,1,0)</f>
        <v>0</v>
      </c>
    </row>
    <row r="46" s="28" customFormat="true" ht="26.25" hidden="false" customHeight="false" outlineLevel="0" collapsed="false">
      <c r="A46" s="69" t="n">
        <v>187</v>
      </c>
      <c r="B46" s="131" t="str">
        <f aca="false">'Sample-CompletedPoints'!A46</f>
        <v>WRESTLER  39</v>
      </c>
      <c r="C46" s="66" t="n">
        <f aca="false">IF(SUM(AI46:BG46)&gt;0,SUM(AI46:BG46)," ")</f>
        <v>11</v>
      </c>
      <c r="D46" s="67" t="n">
        <f aca="false">IF(SUM(AI46:BG46)=0," ",SUM(AI46:BG46)/2)</f>
        <v>5.5</v>
      </c>
      <c r="E46" s="31" t="s">
        <v>31</v>
      </c>
      <c r="F46" s="125" t="n">
        <v>285</v>
      </c>
      <c r="G46" s="111"/>
      <c r="H46" s="111"/>
      <c r="I46" s="101" t="n">
        <v>285</v>
      </c>
      <c r="J46" s="111"/>
      <c r="K46" s="112" t="n">
        <v>220</v>
      </c>
      <c r="L46" s="112" t="n">
        <v>220</v>
      </c>
      <c r="M46" s="112" t="n">
        <v>220</v>
      </c>
      <c r="N46" s="116"/>
      <c r="O46" s="42"/>
      <c r="P46" s="42"/>
      <c r="Q46" s="46"/>
      <c r="R46" s="44"/>
      <c r="S46" s="41" t="n">
        <v>285</v>
      </c>
      <c r="T46" s="111"/>
      <c r="U46" s="101" t="n">
        <v>285</v>
      </c>
      <c r="V46" s="133" t="n">
        <v>220</v>
      </c>
      <c r="W46" s="133" t="n">
        <v>220</v>
      </c>
      <c r="X46" s="133" t="n">
        <v>220</v>
      </c>
      <c r="Y46" s="136"/>
      <c r="Z46" s="133" t="n">
        <v>220</v>
      </c>
      <c r="AA46" s="42"/>
      <c r="AB46" s="42"/>
      <c r="AC46" s="42"/>
      <c r="AD46" s="42"/>
      <c r="AI46" s="29" t="n">
        <f aca="false">IF(F46&gt;1,1,0)</f>
        <v>1</v>
      </c>
      <c r="AJ46" s="29" t="n">
        <f aca="false">IF(G46&gt;1,1,0)</f>
        <v>0</v>
      </c>
      <c r="AK46" s="29" t="n">
        <f aca="false">IF(H46&gt;1,1,0)</f>
        <v>0</v>
      </c>
      <c r="AL46" s="29" t="n">
        <f aca="false">IF(I46&gt;1,1,0)</f>
        <v>1</v>
      </c>
      <c r="AM46" s="29" t="n">
        <f aca="false">IF(J46&gt;1,1,0)</f>
        <v>0</v>
      </c>
      <c r="AN46" s="29" t="n">
        <f aca="false">IF(K46&gt;1,1,0)</f>
        <v>1</v>
      </c>
      <c r="AO46" s="29" t="n">
        <f aca="false">IF(L46&gt;1,1,0)</f>
        <v>1</v>
      </c>
      <c r="AP46" s="29" t="n">
        <f aca="false">IF(M46&gt;1,1,0)</f>
        <v>1</v>
      </c>
      <c r="AQ46" s="29" t="n">
        <f aca="false">IF(N46&gt;1,1,0)</f>
        <v>0</v>
      </c>
      <c r="AR46" s="29" t="n">
        <f aca="false">IF(O46&gt;1,1,0)</f>
        <v>0</v>
      </c>
      <c r="AS46" s="29" t="n">
        <f aca="false">IF(P46&gt;1,1,0)</f>
        <v>0</v>
      </c>
      <c r="AT46" s="29" t="n">
        <f aca="false">IF(Q46&gt;1,1,0)</f>
        <v>0</v>
      </c>
      <c r="AU46" s="44"/>
      <c r="AV46" s="29" t="n">
        <f aca="false">IF(S46&gt;1,1,0)</f>
        <v>1</v>
      </c>
      <c r="AW46" s="29" t="n">
        <f aca="false">IF(T46&gt;1,1,0)</f>
        <v>0</v>
      </c>
      <c r="AX46" s="29" t="n">
        <f aca="false">IF(U46&gt;1,1,0)</f>
        <v>1</v>
      </c>
      <c r="AY46" s="29" t="n">
        <f aca="false">IF(V46&gt;1,1,0)</f>
        <v>1</v>
      </c>
      <c r="AZ46" s="29" t="n">
        <f aca="false">IF(W46&gt;1,1,0)</f>
        <v>1</v>
      </c>
      <c r="BA46" s="29" t="n">
        <f aca="false">IF(X46&gt;1,1,0)</f>
        <v>1</v>
      </c>
      <c r="BB46" s="29" t="n">
        <f aca="false">IF(Y46&gt;1,1,0)</f>
        <v>0</v>
      </c>
      <c r="BC46" s="29" t="n">
        <f aca="false">IF(Z46&gt;1,1,0)</f>
        <v>1</v>
      </c>
      <c r="BD46" s="29" t="n">
        <f aca="false">IF(AA46&gt;1,1,0)</f>
        <v>0</v>
      </c>
      <c r="BE46" s="29" t="n">
        <f aca="false">IF(AB46&gt;1,1,0)</f>
        <v>0</v>
      </c>
      <c r="BF46" s="29" t="n">
        <f aca="false">IF(AC46&gt;1,1,0)</f>
        <v>0</v>
      </c>
      <c r="BG46" s="29" t="n">
        <f aca="false">IF(AD46&gt;1,1,0)</f>
        <v>0</v>
      </c>
    </row>
    <row r="47" s="28" customFormat="true" ht="26.25" hidden="false" customHeight="false" outlineLevel="0" collapsed="false">
      <c r="A47" s="69" t="n">
        <v>200</v>
      </c>
      <c r="B47" s="131" t="str">
        <f aca="false">'Sample-CompletedPoints'!A47</f>
        <v>WRESTLER  40</v>
      </c>
      <c r="C47" s="66" t="n">
        <f aca="false">IF(SUM(AI47:BG47)&gt;0,SUM(AI47:BG47)," ")</f>
        <v>10</v>
      </c>
      <c r="D47" s="67" t="n">
        <f aca="false">IF(SUM(AI47:BG47)=0," ",SUM(AI47:BG47)/2)</f>
        <v>5</v>
      </c>
      <c r="E47" s="31" t="s">
        <v>31</v>
      </c>
      <c r="F47" s="113"/>
      <c r="G47" s="112" t="n">
        <v>285</v>
      </c>
      <c r="H47" s="112" t="n">
        <v>285</v>
      </c>
      <c r="I47" s="111"/>
      <c r="J47" s="111"/>
      <c r="K47" s="112" t="n">
        <v>285</v>
      </c>
      <c r="L47" s="112" t="n">
        <v>285</v>
      </c>
      <c r="M47" s="112" t="n">
        <v>285</v>
      </c>
      <c r="N47" s="116"/>
      <c r="O47" s="42"/>
      <c r="P47" s="42"/>
      <c r="Q47" s="46"/>
      <c r="R47" s="44"/>
      <c r="S47" s="113"/>
      <c r="T47" s="112" t="n">
        <v>285</v>
      </c>
      <c r="U47" s="111"/>
      <c r="V47" s="133" t="n">
        <v>285</v>
      </c>
      <c r="W47" s="133" t="n">
        <v>285</v>
      </c>
      <c r="X47" s="133" t="n">
        <v>285</v>
      </c>
      <c r="Y47" s="101"/>
      <c r="Z47" s="133" t="n">
        <v>285</v>
      </c>
      <c r="AA47" s="42"/>
      <c r="AB47" s="42"/>
      <c r="AC47" s="42"/>
      <c r="AD47" s="42"/>
      <c r="AI47" s="29" t="n">
        <f aca="false">IF(F47&gt;1,1,0)</f>
        <v>0</v>
      </c>
      <c r="AJ47" s="29" t="n">
        <f aca="false">IF(G47&gt;1,1,0)</f>
        <v>1</v>
      </c>
      <c r="AK47" s="29" t="n">
        <f aca="false">IF(H47&gt;1,1,0)</f>
        <v>1</v>
      </c>
      <c r="AL47" s="29" t="n">
        <f aca="false">IF(I47&gt;1,1,0)</f>
        <v>0</v>
      </c>
      <c r="AM47" s="29" t="n">
        <f aca="false">IF(J47&gt;1,1,0)</f>
        <v>0</v>
      </c>
      <c r="AN47" s="29" t="n">
        <f aca="false">IF(K47&gt;1,1,0)</f>
        <v>1</v>
      </c>
      <c r="AO47" s="29" t="n">
        <f aca="false">IF(L47&gt;1,1,0)</f>
        <v>1</v>
      </c>
      <c r="AP47" s="29" t="n">
        <f aca="false">IF(M47&gt;1,1,0)</f>
        <v>1</v>
      </c>
      <c r="AQ47" s="29" t="n">
        <f aca="false">IF(N47&gt;1,1,0)</f>
        <v>0</v>
      </c>
      <c r="AR47" s="29" t="n">
        <f aca="false">IF(O47&gt;1,1,0)</f>
        <v>0</v>
      </c>
      <c r="AS47" s="29" t="n">
        <f aca="false">IF(P47&gt;1,1,0)</f>
        <v>0</v>
      </c>
      <c r="AT47" s="29" t="n">
        <f aca="false">IF(Q47&gt;1,1,0)</f>
        <v>0</v>
      </c>
      <c r="AU47" s="44"/>
      <c r="AV47" s="29" t="n">
        <f aca="false">IF(S47&gt;1,1,0)</f>
        <v>0</v>
      </c>
      <c r="AW47" s="29" t="n">
        <f aca="false">IF(T47&gt;1,1,0)</f>
        <v>1</v>
      </c>
      <c r="AX47" s="29" t="n">
        <f aca="false">IF(U47&gt;1,1,0)</f>
        <v>0</v>
      </c>
      <c r="AY47" s="29" t="n">
        <f aca="false">IF(V47&gt;1,1,0)</f>
        <v>1</v>
      </c>
      <c r="AZ47" s="29" t="n">
        <f aca="false">IF(W47&gt;1,1,0)</f>
        <v>1</v>
      </c>
      <c r="BA47" s="29" t="n">
        <f aca="false">IF(X47&gt;1,1,0)</f>
        <v>1</v>
      </c>
      <c r="BB47" s="29" t="n">
        <f aca="false">IF(Y47&gt;1,1,0)</f>
        <v>0</v>
      </c>
      <c r="BC47" s="29" t="n">
        <f aca="false">IF(Z47&gt;1,1,0)</f>
        <v>1</v>
      </c>
      <c r="BD47" s="29" t="n">
        <f aca="false">IF(AA47&gt;1,1,0)</f>
        <v>0</v>
      </c>
      <c r="BE47" s="29" t="n">
        <f aca="false">IF(AB47&gt;1,1,0)</f>
        <v>0</v>
      </c>
      <c r="BF47" s="29" t="n">
        <f aca="false">IF(AC47&gt;1,1,0)</f>
        <v>0</v>
      </c>
      <c r="BG47" s="29" t="n">
        <f aca="false">IF(AD47&gt;1,1,0)</f>
        <v>0</v>
      </c>
    </row>
    <row r="48" s="28" customFormat="true" ht="26.25" hidden="false" customHeight="false" outlineLevel="0" collapsed="false">
      <c r="A48" s="69" t="n">
        <v>161</v>
      </c>
      <c r="B48" s="131" t="str">
        <f aca="false">'Sample-CompletedPoints'!A48</f>
        <v>WRESTLER 41</v>
      </c>
      <c r="C48" s="66" t="str">
        <f aca="false">IF(SUM(AI48:BG48)&gt;0,SUM(AI48:BG48)," ")</f>
        <v> </v>
      </c>
      <c r="D48" s="67" t="str">
        <f aca="false">IF(SUM(AI48:BG48)=0," ",SUM(AI48:BG48)/2)</f>
        <v> </v>
      </c>
      <c r="E48" s="31" t="s">
        <v>31</v>
      </c>
      <c r="F48" s="113"/>
      <c r="G48" s="111"/>
      <c r="H48" s="111"/>
      <c r="I48" s="111"/>
      <c r="J48" s="111"/>
      <c r="K48" s="111"/>
      <c r="L48" s="111"/>
      <c r="M48" s="111"/>
      <c r="N48" s="111"/>
      <c r="O48" s="42"/>
      <c r="P48" s="42"/>
      <c r="Q48" s="46"/>
      <c r="R48" s="44"/>
      <c r="S48" s="113"/>
      <c r="T48" s="111"/>
      <c r="U48" s="111"/>
      <c r="V48" s="111"/>
      <c r="W48" s="111"/>
      <c r="X48" s="111"/>
      <c r="Y48" s="101"/>
      <c r="Z48" s="111"/>
      <c r="AA48" s="42"/>
      <c r="AB48" s="42"/>
      <c r="AC48" s="42"/>
      <c r="AD48" s="42"/>
      <c r="AI48" s="29" t="n">
        <f aca="false">IF(F48&gt;1,1,0)</f>
        <v>0</v>
      </c>
      <c r="AJ48" s="29" t="n">
        <f aca="false">IF(G48&gt;1,1,0)</f>
        <v>0</v>
      </c>
      <c r="AK48" s="29" t="n">
        <f aca="false">IF(H48&gt;1,1,0)</f>
        <v>0</v>
      </c>
      <c r="AL48" s="29" t="n">
        <f aca="false">IF(I48&gt;1,1,0)</f>
        <v>0</v>
      </c>
      <c r="AM48" s="29" t="n">
        <f aca="false">IF(J48&gt;1,1,0)</f>
        <v>0</v>
      </c>
      <c r="AN48" s="29" t="n">
        <f aca="false">IF(K48&gt;1,1,0)</f>
        <v>0</v>
      </c>
      <c r="AO48" s="29" t="n">
        <f aca="false">IF(L48&gt;1,1,0)</f>
        <v>0</v>
      </c>
      <c r="AP48" s="29" t="n">
        <f aca="false">IF(M48&gt;1,1,0)</f>
        <v>0</v>
      </c>
      <c r="AQ48" s="29" t="n">
        <f aca="false">IF(N48&gt;1,1,0)</f>
        <v>0</v>
      </c>
      <c r="AR48" s="29" t="n">
        <f aca="false">IF(O48&gt;1,1,0)</f>
        <v>0</v>
      </c>
      <c r="AS48" s="29" t="n">
        <f aca="false">IF(P48&gt;1,1,0)</f>
        <v>0</v>
      </c>
      <c r="AT48" s="29" t="n">
        <f aca="false">IF(Q48&gt;1,1,0)</f>
        <v>0</v>
      </c>
      <c r="AU48" s="44"/>
      <c r="AV48" s="29" t="n">
        <f aca="false">IF(S48&gt;1,1,0)</f>
        <v>0</v>
      </c>
      <c r="AW48" s="29" t="n">
        <f aca="false">IF(T48&gt;1,1,0)</f>
        <v>0</v>
      </c>
      <c r="AX48" s="29" t="n">
        <f aca="false">IF(U48&gt;1,1,0)</f>
        <v>0</v>
      </c>
      <c r="AY48" s="29" t="n">
        <f aca="false">IF(V48&gt;1,1,0)</f>
        <v>0</v>
      </c>
      <c r="AZ48" s="29" t="n">
        <f aca="false">IF(W48&gt;1,1,0)</f>
        <v>0</v>
      </c>
      <c r="BA48" s="29" t="n">
        <f aca="false">IF(X48&gt;1,1,0)</f>
        <v>0</v>
      </c>
      <c r="BB48" s="29" t="n">
        <f aca="false">IF(Y48&gt;1,1,0)</f>
        <v>0</v>
      </c>
      <c r="BC48" s="29" t="n">
        <f aca="false">IF(Z48&gt;1,1,0)</f>
        <v>0</v>
      </c>
      <c r="BD48" s="29" t="n">
        <f aca="false">IF(AA48&gt;1,1,0)</f>
        <v>0</v>
      </c>
      <c r="BE48" s="29" t="n">
        <f aca="false">IF(AB48&gt;1,1,0)</f>
        <v>0</v>
      </c>
      <c r="BF48" s="29" t="n">
        <f aca="false">IF(AC48&gt;1,1,0)</f>
        <v>0</v>
      </c>
      <c r="BG48" s="29" t="n">
        <f aca="false">IF(AD48&gt;1,1,0)</f>
        <v>0</v>
      </c>
    </row>
    <row r="49" s="28" customFormat="true" ht="26.25" hidden="false" customHeight="false" outlineLevel="0" collapsed="false">
      <c r="A49" s="69"/>
      <c r="B49" s="131" t="str">
        <f aca="false">'Sample-CompletedPoints'!A49</f>
        <v>.</v>
      </c>
      <c r="C49" s="66" t="str">
        <f aca="false">IF(SUM(AI49:BG49)&gt;0,SUM(AI49:BG49)," ")</f>
        <v> </v>
      </c>
      <c r="D49" s="67" t="str">
        <f aca="false">IF(SUM(AI49:BG49)=0," ",SUM(AI49:BG49)/2)</f>
        <v> </v>
      </c>
      <c r="E49" s="31" t="s">
        <v>31</v>
      </c>
      <c r="F49" s="125"/>
      <c r="G49" s="101"/>
      <c r="H49" s="42"/>
      <c r="I49" s="42"/>
      <c r="J49" s="42"/>
      <c r="K49" s="101"/>
      <c r="L49" s="42"/>
      <c r="M49" s="101"/>
      <c r="N49" s="42"/>
      <c r="O49" s="42"/>
      <c r="P49" s="42"/>
      <c r="Q49" s="46"/>
      <c r="R49" s="44"/>
      <c r="S49" s="70"/>
      <c r="T49" s="42"/>
      <c r="U49" s="42"/>
      <c r="V49" s="42"/>
      <c r="W49" s="42"/>
      <c r="X49" s="101"/>
      <c r="Y49" s="42"/>
      <c r="Z49" s="42"/>
      <c r="AA49" s="42"/>
      <c r="AB49" s="42"/>
      <c r="AC49" s="42"/>
      <c r="AD49" s="42"/>
      <c r="AI49" s="29" t="n">
        <f aca="false">IF(F49&gt;1,1,0)</f>
        <v>0</v>
      </c>
      <c r="AJ49" s="29" t="n">
        <f aca="false">IF(G49&gt;1,1,0)</f>
        <v>0</v>
      </c>
      <c r="AK49" s="29" t="n">
        <f aca="false">IF(H49&gt;1,1,0)</f>
        <v>0</v>
      </c>
      <c r="AL49" s="29" t="n">
        <f aca="false">IF(I49&gt;1,1,0)</f>
        <v>0</v>
      </c>
      <c r="AM49" s="29" t="n">
        <f aca="false">IF(J49&gt;1,1,0)</f>
        <v>0</v>
      </c>
      <c r="AN49" s="29" t="n">
        <f aca="false">IF(K49&gt;1,1,0)</f>
        <v>0</v>
      </c>
      <c r="AO49" s="29" t="n">
        <f aca="false">IF(L49&gt;1,1,0)</f>
        <v>0</v>
      </c>
      <c r="AP49" s="29" t="n">
        <f aca="false">IF(M49&gt;1,1,0)</f>
        <v>0</v>
      </c>
      <c r="AQ49" s="29" t="n">
        <f aca="false">IF(N49&gt;1,1,0)</f>
        <v>0</v>
      </c>
      <c r="AR49" s="29" t="n">
        <f aca="false">IF(O49&gt;1,1,0)</f>
        <v>0</v>
      </c>
      <c r="AS49" s="29" t="n">
        <f aca="false">IF(P49&gt;1,1,0)</f>
        <v>0</v>
      </c>
      <c r="AT49" s="29" t="n">
        <f aca="false">IF(Q49&gt;1,1,0)</f>
        <v>0</v>
      </c>
      <c r="AU49" s="44"/>
      <c r="AV49" s="29" t="n">
        <f aca="false">IF(S49&gt;1,1,0)</f>
        <v>0</v>
      </c>
      <c r="AW49" s="29" t="n">
        <f aca="false">IF(T49&gt;1,1,0)</f>
        <v>0</v>
      </c>
      <c r="AX49" s="29" t="n">
        <f aca="false">IF(U49&gt;1,1,0)</f>
        <v>0</v>
      </c>
      <c r="AY49" s="29" t="n">
        <f aca="false">IF(V49&gt;1,1,0)</f>
        <v>0</v>
      </c>
      <c r="AZ49" s="29" t="n">
        <f aca="false">IF(W49&gt;1,1,0)</f>
        <v>0</v>
      </c>
      <c r="BA49" s="29" t="n">
        <f aca="false">IF(X49&gt;1,1,0)</f>
        <v>0</v>
      </c>
      <c r="BB49" s="29" t="n">
        <f aca="false">IF(Y49&gt;1,1,0)</f>
        <v>0</v>
      </c>
      <c r="BC49" s="29" t="n">
        <f aca="false">IF(Z49&gt;1,1,0)</f>
        <v>0</v>
      </c>
      <c r="BD49" s="29" t="n">
        <f aca="false">IF(AA49&gt;1,1,0)</f>
        <v>0</v>
      </c>
      <c r="BE49" s="29" t="n">
        <f aca="false">IF(AB49&gt;1,1,0)</f>
        <v>0</v>
      </c>
      <c r="BF49" s="29" t="n">
        <f aca="false">IF(AC49&gt;1,1,0)</f>
        <v>0</v>
      </c>
      <c r="BG49" s="29" t="n">
        <f aca="false">IF(AD49&gt;1,1,0)</f>
        <v>0</v>
      </c>
    </row>
    <row r="50" s="28" customFormat="true" ht="26.25" hidden="false" customHeight="false" outlineLevel="0" collapsed="false">
      <c r="A50" s="69"/>
      <c r="B50" s="131" t="str">
        <f aca="false">'Sample-CompletedPoints'!A50</f>
        <v>.</v>
      </c>
      <c r="C50" s="66" t="str">
        <f aca="false">IF(SUM(AI50:BG50)&gt;0,SUM(AI50:BG50)," ")</f>
        <v> </v>
      </c>
      <c r="D50" s="67" t="str">
        <f aca="false">IF(SUM(AI50:BG50)=0," ",SUM(AI50:BG50)/2)</f>
        <v> </v>
      </c>
      <c r="E50" s="31" t="s">
        <v>31</v>
      </c>
      <c r="F50" s="125"/>
      <c r="G50" s="42"/>
      <c r="H50" s="42"/>
      <c r="I50" s="42"/>
      <c r="J50" s="42"/>
      <c r="K50" s="101"/>
      <c r="L50" s="42"/>
      <c r="M50" s="101"/>
      <c r="N50" s="42"/>
      <c r="O50" s="42"/>
      <c r="P50" s="42"/>
      <c r="Q50" s="46"/>
      <c r="R50" s="44"/>
      <c r="S50" s="70"/>
      <c r="T50" s="42"/>
      <c r="U50" s="42"/>
      <c r="V50" s="42"/>
      <c r="W50" s="42"/>
      <c r="X50" s="101"/>
      <c r="Y50" s="42"/>
      <c r="Z50" s="42"/>
      <c r="AA50" s="42"/>
      <c r="AB50" s="42"/>
      <c r="AC50" s="42"/>
      <c r="AD50" s="42"/>
      <c r="AI50" s="29" t="n">
        <f aca="false">IF(F50&gt;1,1,0)</f>
        <v>0</v>
      </c>
      <c r="AJ50" s="29" t="n">
        <f aca="false">IF(G50&gt;1,1,0)</f>
        <v>0</v>
      </c>
      <c r="AK50" s="29" t="n">
        <f aca="false">IF(H50&gt;1,1,0)</f>
        <v>0</v>
      </c>
      <c r="AL50" s="29" t="n">
        <f aca="false">IF(I50&gt;1,1,0)</f>
        <v>0</v>
      </c>
      <c r="AM50" s="29" t="n">
        <f aca="false">IF(J50&gt;1,1,0)</f>
        <v>0</v>
      </c>
      <c r="AN50" s="29" t="n">
        <f aca="false">IF(K50&gt;1,1,0)</f>
        <v>0</v>
      </c>
      <c r="AO50" s="29" t="n">
        <f aca="false">IF(L50&gt;1,1,0)</f>
        <v>0</v>
      </c>
      <c r="AP50" s="29" t="n">
        <f aca="false">IF(M50&gt;1,1,0)</f>
        <v>0</v>
      </c>
      <c r="AQ50" s="29" t="n">
        <f aca="false">IF(N50&gt;1,1,0)</f>
        <v>0</v>
      </c>
      <c r="AR50" s="29" t="n">
        <f aca="false">IF(O50&gt;1,1,0)</f>
        <v>0</v>
      </c>
      <c r="AS50" s="29" t="n">
        <f aca="false">IF(P50&gt;1,1,0)</f>
        <v>0</v>
      </c>
      <c r="AT50" s="29" t="n">
        <f aca="false">IF(Q50&gt;1,1,0)</f>
        <v>0</v>
      </c>
      <c r="AU50" s="44"/>
      <c r="AV50" s="29" t="n">
        <f aca="false">IF(S50&gt;1,1,0)</f>
        <v>0</v>
      </c>
      <c r="AW50" s="29" t="n">
        <f aca="false">IF(T50&gt;1,1,0)</f>
        <v>0</v>
      </c>
      <c r="AX50" s="29" t="n">
        <f aca="false">IF(U50&gt;1,1,0)</f>
        <v>0</v>
      </c>
      <c r="AY50" s="29" t="n">
        <f aca="false">IF(V50&gt;1,1,0)</f>
        <v>0</v>
      </c>
      <c r="AZ50" s="29" t="n">
        <f aca="false">IF(W50&gt;1,1,0)</f>
        <v>0</v>
      </c>
      <c r="BA50" s="29" t="n">
        <f aca="false">IF(X50&gt;1,1,0)</f>
        <v>0</v>
      </c>
      <c r="BB50" s="29" t="n">
        <f aca="false">IF(Y50&gt;1,1,0)</f>
        <v>0</v>
      </c>
      <c r="BC50" s="29" t="n">
        <f aca="false">IF(Z50&gt;1,1,0)</f>
        <v>0</v>
      </c>
      <c r="BD50" s="29" t="n">
        <f aca="false">IF(AA50&gt;1,1,0)</f>
        <v>0</v>
      </c>
      <c r="BE50" s="29" t="n">
        <f aca="false">IF(AB50&gt;1,1,0)</f>
        <v>0</v>
      </c>
      <c r="BF50" s="29" t="n">
        <f aca="false">IF(AC50&gt;1,1,0)</f>
        <v>0</v>
      </c>
      <c r="BG50" s="29" t="n">
        <f aca="false">IF(AD50&gt;1,1,0)</f>
        <v>0</v>
      </c>
    </row>
    <row r="51" s="28" customFormat="true" ht="26.25" hidden="false" customHeight="false" outlineLevel="0" collapsed="false">
      <c r="A51" s="69"/>
      <c r="B51" s="131" t="str">
        <f aca="false">'Sample-CompletedPoints'!A51</f>
        <v>.</v>
      </c>
      <c r="C51" s="66" t="str">
        <f aca="false">IF(SUM(AI51:BG51)&gt;0,SUM(AI51:BG51)," ")</f>
        <v> </v>
      </c>
      <c r="D51" s="67" t="str">
        <f aca="false">IF(SUM(AI51:BG51)=0," ",SUM(AI51:BG51)/2)</f>
        <v> </v>
      </c>
      <c r="E51" s="31" t="s">
        <v>31</v>
      </c>
      <c r="F51" s="41"/>
      <c r="G51" s="42"/>
      <c r="H51" s="42"/>
      <c r="I51" s="42"/>
      <c r="J51" s="42"/>
      <c r="K51" s="42"/>
      <c r="L51" s="42"/>
      <c r="M51" s="42"/>
      <c r="N51" s="42"/>
      <c r="O51" s="42"/>
      <c r="P51" s="42"/>
      <c r="Q51" s="46"/>
      <c r="R51" s="44"/>
      <c r="S51" s="45"/>
      <c r="T51" s="42"/>
      <c r="U51" s="42"/>
      <c r="V51" s="42"/>
      <c r="W51" s="42"/>
      <c r="X51" s="42"/>
      <c r="Y51" s="42"/>
      <c r="Z51" s="42"/>
      <c r="AA51" s="42"/>
      <c r="AB51" s="42"/>
      <c r="AC51" s="42"/>
      <c r="AD51" s="42"/>
      <c r="AI51" s="29" t="n">
        <f aca="false">IF(F51&gt;1,1,0)</f>
        <v>0</v>
      </c>
      <c r="AJ51" s="29" t="n">
        <f aca="false">IF(G51&gt;1,1,0)</f>
        <v>0</v>
      </c>
      <c r="AK51" s="29" t="n">
        <f aca="false">IF(H51&gt;1,1,0)</f>
        <v>0</v>
      </c>
      <c r="AL51" s="29" t="n">
        <f aca="false">IF(I51&gt;1,1,0)</f>
        <v>0</v>
      </c>
      <c r="AM51" s="29" t="n">
        <f aca="false">IF(J51&gt;1,1,0)</f>
        <v>0</v>
      </c>
      <c r="AN51" s="29" t="n">
        <f aca="false">IF(K51&gt;1,1,0)</f>
        <v>0</v>
      </c>
      <c r="AO51" s="29" t="n">
        <f aca="false">IF(L51&gt;1,1,0)</f>
        <v>0</v>
      </c>
      <c r="AP51" s="29" t="n">
        <f aca="false">IF(M51&gt;1,1,0)</f>
        <v>0</v>
      </c>
      <c r="AQ51" s="29" t="n">
        <f aca="false">IF(N51&gt;1,1,0)</f>
        <v>0</v>
      </c>
      <c r="AR51" s="29" t="n">
        <f aca="false">IF(O51&gt;1,1,0)</f>
        <v>0</v>
      </c>
      <c r="AS51" s="29" t="n">
        <f aca="false">IF(P51&gt;1,1,0)</f>
        <v>0</v>
      </c>
      <c r="AT51" s="29" t="n">
        <f aca="false">IF(Q51&gt;1,1,0)</f>
        <v>0</v>
      </c>
      <c r="AU51" s="44"/>
      <c r="AV51" s="29" t="n">
        <f aca="false">IF(S51&gt;1,1,0)</f>
        <v>0</v>
      </c>
      <c r="AW51" s="29" t="n">
        <f aca="false">IF(T51&gt;1,1,0)</f>
        <v>0</v>
      </c>
      <c r="AX51" s="29" t="n">
        <f aca="false">IF(U51&gt;1,1,0)</f>
        <v>0</v>
      </c>
      <c r="AY51" s="29" t="n">
        <f aca="false">IF(V51&gt;1,1,0)</f>
        <v>0</v>
      </c>
      <c r="AZ51" s="29" t="n">
        <f aca="false">IF(W51&gt;1,1,0)</f>
        <v>0</v>
      </c>
      <c r="BA51" s="29" t="n">
        <f aca="false">IF(X51&gt;1,1,0)</f>
        <v>0</v>
      </c>
      <c r="BB51" s="29" t="n">
        <f aca="false">IF(Y51&gt;1,1,0)</f>
        <v>0</v>
      </c>
      <c r="BC51" s="29" t="n">
        <f aca="false">IF(Z51&gt;1,1,0)</f>
        <v>0</v>
      </c>
      <c r="BD51" s="29" t="n">
        <f aca="false">IF(AA51&gt;1,1,0)</f>
        <v>0</v>
      </c>
      <c r="BE51" s="29" t="n">
        <f aca="false">IF(AB51&gt;1,1,0)</f>
        <v>0</v>
      </c>
      <c r="BF51" s="29" t="n">
        <f aca="false">IF(AC51&gt;1,1,0)</f>
        <v>0</v>
      </c>
      <c r="BG51" s="29" t="n">
        <f aca="false">IF(AD51&gt;1,1,0)</f>
        <v>0</v>
      </c>
    </row>
    <row r="52" s="28" customFormat="true" ht="26.25" hidden="false" customHeight="false" outlineLevel="0" collapsed="false">
      <c r="A52" s="69"/>
      <c r="B52" s="131" t="str">
        <f aca="false">'Sample-CompletedPoints'!A52</f>
        <v>.</v>
      </c>
      <c r="C52" s="66" t="str">
        <f aca="false">IF(SUM(AI52:BG52)&gt;0,SUM(AI52:BG52)," ")</f>
        <v> </v>
      </c>
      <c r="D52" s="67" t="str">
        <f aca="false">IF(SUM(AI52:BG52)=0," ",SUM(AI52:BG52)/2)</f>
        <v> </v>
      </c>
      <c r="E52" s="31" t="s">
        <v>31</v>
      </c>
      <c r="F52" s="41"/>
      <c r="G52" s="42"/>
      <c r="H52" s="42"/>
      <c r="I52" s="42"/>
      <c r="J52" s="42"/>
      <c r="K52" s="42"/>
      <c r="L52" s="42"/>
      <c r="M52" s="42"/>
      <c r="N52" s="42"/>
      <c r="O52" s="42"/>
      <c r="P52" s="42"/>
      <c r="Q52" s="46"/>
      <c r="R52" s="44"/>
      <c r="S52" s="45"/>
      <c r="T52" s="42"/>
      <c r="U52" s="42"/>
      <c r="V52" s="42"/>
      <c r="W52" s="42"/>
      <c r="X52" s="42"/>
      <c r="Y52" s="42"/>
      <c r="Z52" s="42"/>
      <c r="AA52" s="42"/>
      <c r="AB52" s="42"/>
      <c r="AC52" s="42"/>
      <c r="AD52" s="42"/>
      <c r="AI52" s="29" t="n">
        <f aca="false">IF(F52&gt;1,1,0)</f>
        <v>0</v>
      </c>
      <c r="AJ52" s="29" t="n">
        <f aca="false">IF(G52&gt;1,1,0)</f>
        <v>0</v>
      </c>
      <c r="AK52" s="29" t="n">
        <f aca="false">IF(H52&gt;1,1,0)</f>
        <v>0</v>
      </c>
      <c r="AL52" s="29" t="n">
        <f aca="false">IF(I52&gt;1,1,0)</f>
        <v>0</v>
      </c>
      <c r="AM52" s="29" t="n">
        <f aca="false">IF(J52&gt;1,1,0)</f>
        <v>0</v>
      </c>
      <c r="AN52" s="29" t="n">
        <f aca="false">IF(K52&gt;1,1,0)</f>
        <v>0</v>
      </c>
      <c r="AO52" s="29" t="n">
        <f aca="false">IF(L52&gt;1,1,0)</f>
        <v>0</v>
      </c>
      <c r="AP52" s="29" t="n">
        <f aca="false">IF(M52&gt;1,1,0)</f>
        <v>0</v>
      </c>
      <c r="AQ52" s="29" t="n">
        <f aca="false">IF(N52&gt;1,1,0)</f>
        <v>0</v>
      </c>
      <c r="AR52" s="29" t="n">
        <f aca="false">IF(O52&gt;1,1,0)</f>
        <v>0</v>
      </c>
      <c r="AS52" s="29" t="n">
        <f aca="false">IF(P52&gt;1,1,0)</f>
        <v>0</v>
      </c>
      <c r="AT52" s="29" t="n">
        <f aca="false">IF(Q52&gt;1,1,0)</f>
        <v>0</v>
      </c>
      <c r="AU52" s="44"/>
      <c r="AV52" s="29" t="n">
        <f aca="false">IF(S52&gt;1,1,0)</f>
        <v>0</v>
      </c>
      <c r="AW52" s="29" t="n">
        <f aca="false">IF(T52&gt;1,1,0)</f>
        <v>0</v>
      </c>
      <c r="AX52" s="29" t="n">
        <f aca="false">IF(U52&gt;1,1,0)</f>
        <v>0</v>
      </c>
      <c r="AY52" s="29" t="n">
        <f aca="false">IF(V52&gt;1,1,0)</f>
        <v>0</v>
      </c>
      <c r="AZ52" s="29" t="n">
        <f aca="false">IF(W52&gt;1,1,0)</f>
        <v>0</v>
      </c>
      <c r="BA52" s="29" t="n">
        <f aca="false">IF(X52&gt;1,1,0)</f>
        <v>0</v>
      </c>
      <c r="BB52" s="29" t="n">
        <f aca="false">IF(Y52&gt;1,1,0)</f>
        <v>0</v>
      </c>
      <c r="BC52" s="29" t="n">
        <f aca="false">IF(Z52&gt;1,1,0)</f>
        <v>0</v>
      </c>
      <c r="BD52" s="29" t="n">
        <f aca="false">IF(AA52&gt;1,1,0)</f>
        <v>0</v>
      </c>
      <c r="BE52" s="29" t="n">
        <f aca="false">IF(AB52&gt;1,1,0)</f>
        <v>0</v>
      </c>
      <c r="BF52" s="29" t="n">
        <f aca="false">IF(AC52&gt;1,1,0)</f>
        <v>0</v>
      </c>
      <c r="BG52" s="29" t="n">
        <f aca="false">IF(AD52&gt;1,1,0)</f>
        <v>0</v>
      </c>
    </row>
    <row r="53" s="28" customFormat="true" ht="26.25" hidden="false" customHeight="false" outlineLevel="0" collapsed="false">
      <c r="A53" s="69"/>
      <c r="B53" s="131" t="str">
        <f aca="false">'Sample-CompletedPoints'!A53</f>
        <v>.</v>
      </c>
      <c r="C53" s="66" t="str">
        <f aca="false">IF(SUM(AI53:BG53)&gt;0,SUM(AI53:BG53)," ")</f>
        <v> </v>
      </c>
      <c r="D53" s="67" t="str">
        <f aca="false">IF(SUM(AI53:BG53)=0," ",SUM(AI53:BG53)/2)</f>
        <v> </v>
      </c>
      <c r="E53" s="31" t="s">
        <v>31</v>
      </c>
      <c r="F53" s="70"/>
      <c r="G53" s="42"/>
      <c r="H53" s="42"/>
      <c r="I53" s="42"/>
      <c r="J53" s="42"/>
      <c r="K53" s="42"/>
      <c r="L53" s="42"/>
      <c r="M53" s="42"/>
      <c r="N53" s="42"/>
      <c r="O53" s="42"/>
      <c r="P53" s="42"/>
      <c r="Q53" s="46"/>
      <c r="R53" s="44"/>
      <c r="S53" s="45"/>
      <c r="T53" s="42"/>
      <c r="U53" s="42"/>
      <c r="V53" s="42"/>
      <c r="W53" s="42"/>
      <c r="X53" s="42"/>
      <c r="Y53" s="42"/>
      <c r="Z53" s="42"/>
      <c r="AA53" s="42"/>
      <c r="AB53" s="42"/>
      <c r="AC53" s="42"/>
      <c r="AD53" s="42"/>
      <c r="AI53" s="29" t="n">
        <f aca="false">IF(F53&gt;1,1,0)</f>
        <v>0</v>
      </c>
      <c r="AJ53" s="29" t="n">
        <f aca="false">IF(G53&gt;1,1,0)</f>
        <v>0</v>
      </c>
      <c r="AK53" s="29" t="n">
        <f aca="false">IF(H53&gt;1,1,0)</f>
        <v>0</v>
      </c>
      <c r="AL53" s="29" t="n">
        <f aca="false">IF(I53&gt;1,1,0)</f>
        <v>0</v>
      </c>
      <c r="AM53" s="29" t="n">
        <f aca="false">IF(J53&gt;1,1,0)</f>
        <v>0</v>
      </c>
      <c r="AN53" s="29" t="n">
        <f aca="false">IF(K53&gt;1,1,0)</f>
        <v>0</v>
      </c>
      <c r="AO53" s="29" t="n">
        <f aca="false">IF(L53&gt;1,1,0)</f>
        <v>0</v>
      </c>
      <c r="AP53" s="29" t="n">
        <f aca="false">IF(M53&gt;1,1,0)</f>
        <v>0</v>
      </c>
      <c r="AQ53" s="29" t="n">
        <f aca="false">IF(N53&gt;1,1,0)</f>
        <v>0</v>
      </c>
      <c r="AR53" s="29" t="n">
        <f aca="false">IF(O53&gt;1,1,0)</f>
        <v>0</v>
      </c>
      <c r="AS53" s="29" t="n">
        <f aca="false">IF(P53&gt;1,1,0)</f>
        <v>0</v>
      </c>
      <c r="AT53" s="29" t="n">
        <f aca="false">IF(Q53&gt;1,1,0)</f>
        <v>0</v>
      </c>
      <c r="AU53" s="44"/>
      <c r="AV53" s="29" t="n">
        <f aca="false">IF(S53&gt;1,1,0)</f>
        <v>0</v>
      </c>
      <c r="AW53" s="29" t="n">
        <f aca="false">IF(T53&gt;1,1,0)</f>
        <v>0</v>
      </c>
      <c r="AX53" s="29" t="n">
        <f aca="false">IF(U53&gt;1,1,0)</f>
        <v>0</v>
      </c>
      <c r="AY53" s="29" t="n">
        <f aca="false">IF(V53&gt;1,1,0)</f>
        <v>0</v>
      </c>
      <c r="AZ53" s="29" t="n">
        <f aca="false">IF(W53&gt;1,1,0)</f>
        <v>0</v>
      </c>
      <c r="BA53" s="29" t="n">
        <f aca="false">IF(X53&gt;1,1,0)</f>
        <v>0</v>
      </c>
      <c r="BB53" s="29" t="n">
        <f aca="false">IF(Y53&gt;1,1,0)</f>
        <v>0</v>
      </c>
      <c r="BC53" s="29" t="n">
        <f aca="false">IF(Z53&gt;1,1,0)</f>
        <v>0</v>
      </c>
      <c r="BD53" s="29" t="n">
        <f aca="false">IF(AA53&gt;1,1,0)</f>
        <v>0</v>
      </c>
      <c r="BE53" s="29" t="n">
        <f aca="false">IF(AB53&gt;1,1,0)</f>
        <v>0</v>
      </c>
      <c r="BF53" s="29" t="n">
        <f aca="false">IF(AC53&gt;1,1,0)</f>
        <v>0</v>
      </c>
      <c r="BG53" s="29" t="n">
        <f aca="false">IF(AD53&gt;1,1,0)</f>
        <v>0</v>
      </c>
    </row>
    <row r="54" s="28" customFormat="true" ht="26.25" hidden="false" customHeight="false" outlineLevel="0" collapsed="false">
      <c r="A54" s="69"/>
      <c r="B54" s="131" t="str">
        <f aca="false">'Sample-CompletedPoints'!A54</f>
        <v>.</v>
      </c>
      <c r="C54" s="66" t="str">
        <f aca="false">IF(SUM(AI54:BG54)&gt;0,SUM(AI54:BG54)," ")</f>
        <v> </v>
      </c>
      <c r="D54" s="67" t="str">
        <f aca="false">IF(SUM(AI54:BG54)=0," ",SUM(AI54:BG54)/2)</f>
        <v> </v>
      </c>
      <c r="E54" s="31" t="s">
        <v>31</v>
      </c>
      <c r="F54" s="70"/>
      <c r="G54" s="42"/>
      <c r="H54" s="42"/>
      <c r="I54" s="42"/>
      <c r="J54" s="42"/>
      <c r="K54" s="42"/>
      <c r="L54" s="42"/>
      <c r="M54" s="42"/>
      <c r="N54" s="42"/>
      <c r="O54" s="42"/>
      <c r="P54" s="42"/>
      <c r="Q54" s="46"/>
      <c r="R54" s="44"/>
      <c r="S54" s="45"/>
      <c r="T54" s="42"/>
      <c r="U54" s="42"/>
      <c r="V54" s="42"/>
      <c r="W54" s="42"/>
      <c r="X54" s="42"/>
      <c r="Y54" s="42"/>
      <c r="Z54" s="42"/>
      <c r="AA54" s="42"/>
      <c r="AB54" s="42"/>
      <c r="AC54" s="42"/>
      <c r="AD54" s="42"/>
      <c r="AI54" s="29" t="n">
        <f aca="false">IF(F54&gt;1,1,0)</f>
        <v>0</v>
      </c>
      <c r="AJ54" s="29" t="n">
        <f aca="false">IF(G54&gt;1,1,0)</f>
        <v>0</v>
      </c>
      <c r="AK54" s="29" t="n">
        <f aca="false">IF(H54&gt;1,1,0)</f>
        <v>0</v>
      </c>
      <c r="AL54" s="29" t="n">
        <f aca="false">IF(I54&gt;1,1,0)</f>
        <v>0</v>
      </c>
      <c r="AM54" s="29" t="n">
        <f aca="false">IF(J54&gt;1,1,0)</f>
        <v>0</v>
      </c>
      <c r="AN54" s="29" t="n">
        <f aca="false">IF(K54&gt;1,1,0)</f>
        <v>0</v>
      </c>
      <c r="AO54" s="29" t="n">
        <f aca="false">IF(L54&gt;1,1,0)</f>
        <v>0</v>
      </c>
      <c r="AP54" s="29" t="n">
        <f aca="false">IF(M54&gt;1,1,0)</f>
        <v>0</v>
      </c>
      <c r="AQ54" s="29" t="n">
        <f aca="false">IF(N54&gt;1,1,0)</f>
        <v>0</v>
      </c>
      <c r="AR54" s="29" t="n">
        <f aca="false">IF(O54&gt;1,1,0)</f>
        <v>0</v>
      </c>
      <c r="AS54" s="29" t="n">
        <f aca="false">IF(P54&gt;1,1,0)</f>
        <v>0</v>
      </c>
      <c r="AT54" s="29" t="n">
        <f aca="false">IF(Q54&gt;1,1,0)</f>
        <v>0</v>
      </c>
      <c r="AU54" s="44"/>
      <c r="AV54" s="29" t="n">
        <f aca="false">IF(S54&gt;1,1,0)</f>
        <v>0</v>
      </c>
      <c r="AW54" s="29" t="n">
        <f aca="false">IF(T54&gt;1,1,0)</f>
        <v>0</v>
      </c>
      <c r="AX54" s="29" t="n">
        <f aca="false">IF(U54&gt;1,1,0)</f>
        <v>0</v>
      </c>
      <c r="AY54" s="29" t="n">
        <f aca="false">IF(V54&gt;1,1,0)</f>
        <v>0</v>
      </c>
      <c r="AZ54" s="29" t="n">
        <f aca="false">IF(W54&gt;1,1,0)</f>
        <v>0</v>
      </c>
      <c r="BA54" s="29" t="n">
        <f aca="false">IF(X54&gt;1,1,0)</f>
        <v>0</v>
      </c>
      <c r="BB54" s="29" t="n">
        <f aca="false">IF(Y54&gt;1,1,0)</f>
        <v>0</v>
      </c>
      <c r="BC54" s="29" t="n">
        <f aca="false">IF(Z54&gt;1,1,0)</f>
        <v>0</v>
      </c>
      <c r="BD54" s="29" t="n">
        <f aca="false">IF(AA54&gt;1,1,0)</f>
        <v>0</v>
      </c>
      <c r="BE54" s="29" t="n">
        <f aca="false">IF(AB54&gt;1,1,0)</f>
        <v>0</v>
      </c>
      <c r="BF54" s="29" t="n">
        <f aca="false">IF(AC54&gt;1,1,0)</f>
        <v>0</v>
      </c>
      <c r="BG54" s="29" t="n">
        <f aca="false">IF(AD54&gt;1,1,0)</f>
        <v>0</v>
      </c>
    </row>
    <row r="55" s="28" customFormat="true" ht="26.25" hidden="false" customHeight="false" outlineLevel="0" collapsed="false">
      <c r="A55" s="69"/>
      <c r="B55" s="131" t="str">
        <f aca="false">'Sample-CompletedPoints'!A55</f>
        <v>.</v>
      </c>
      <c r="C55" s="66" t="str">
        <f aca="false">IF(SUM(AI55:BG55)&gt;0,SUM(AI55:BG55)," ")</f>
        <v> </v>
      </c>
      <c r="D55" s="67" t="str">
        <f aca="false">IF(SUM(AI55:BG55)=0," ",SUM(AI55:BG55)/2)</f>
        <v> </v>
      </c>
      <c r="E55" s="31" t="s">
        <v>31</v>
      </c>
      <c r="F55" s="70"/>
      <c r="G55" s="42"/>
      <c r="H55" s="42"/>
      <c r="I55" s="42"/>
      <c r="J55" s="42"/>
      <c r="K55" s="42"/>
      <c r="L55" s="42"/>
      <c r="M55" s="42"/>
      <c r="N55" s="42"/>
      <c r="O55" s="42"/>
      <c r="P55" s="42"/>
      <c r="Q55" s="46"/>
      <c r="R55" s="44"/>
      <c r="S55" s="45"/>
      <c r="T55" s="42"/>
      <c r="U55" s="42"/>
      <c r="V55" s="42"/>
      <c r="W55" s="42"/>
      <c r="X55" s="42"/>
      <c r="Y55" s="42"/>
      <c r="Z55" s="42"/>
      <c r="AA55" s="42"/>
      <c r="AB55" s="42"/>
      <c r="AC55" s="42"/>
      <c r="AD55" s="42"/>
      <c r="AI55" s="29" t="n">
        <f aca="false">IF(F55&gt;1,1,0)</f>
        <v>0</v>
      </c>
      <c r="AJ55" s="29" t="n">
        <f aca="false">IF(G55&gt;1,1,0)</f>
        <v>0</v>
      </c>
      <c r="AK55" s="29" t="n">
        <f aca="false">IF(H55&gt;1,1,0)</f>
        <v>0</v>
      </c>
      <c r="AL55" s="29" t="n">
        <f aca="false">IF(I55&gt;1,1,0)</f>
        <v>0</v>
      </c>
      <c r="AM55" s="29" t="n">
        <f aca="false">IF(J55&gt;1,1,0)</f>
        <v>0</v>
      </c>
      <c r="AN55" s="29" t="n">
        <f aca="false">IF(K55&gt;1,1,0)</f>
        <v>0</v>
      </c>
      <c r="AO55" s="29" t="n">
        <f aca="false">IF(L55&gt;1,1,0)</f>
        <v>0</v>
      </c>
      <c r="AP55" s="29" t="n">
        <f aca="false">IF(M55&gt;1,1,0)</f>
        <v>0</v>
      </c>
      <c r="AQ55" s="29" t="n">
        <f aca="false">IF(N55&gt;1,1,0)</f>
        <v>0</v>
      </c>
      <c r="AR55" s="29" t="n">
        <f aca="false">IF(O55&gt;1,1,0)</f>
        <v>0</v>
      </c>
      <c r="AS55" s="29" t="n">
        <f aca="false">IF(P55&gt;1,1,0)</f>
        <v>0</v>
      </c>
      <c r="AT55" s="29" t="n">
        <f aca="false">IF(Q55&gt;1,1,0)</f>
        <v>0</v>
      </c>
      <c r="AU55" s="44"/>
      <c r="AV55" s="29" t="n">
        <f aca="false">IF(S55&gt;1,1,0)</f>
        <v>0</v>
      </c>
      <c r="AW55" s="29" t="n">
        <f aca="false">IF(T55&gt;1,1,0)</f>
        <v>0</v>
      </c>
      <c r="AX55" s="29" t="n">
        <f aca="false">IF(U55&gt;1,1,0)</f>
        <v>0</v>
      </c>
      <c r="AY55" s="29" t="n">
        <f aca="false">IF(V55&gt;1,1,0)</f>
        <v>0</v>
      </c>
      <c r="AZ55" s="29" t="n">
        <f aca="false">IF(W55&gt;1,1,0)</f>
        <v>0</v>
      </c>
      <c r="BA55" s="29" t="n">
        <f aca="false">IF(X55&gt;1,1,0)</f>
        <v>0</v>
      </c>
      <c r="BB55" s="29" t="n">
        <f aca="false">IF(Y55&gt;1,1,0)</f>
        <v>0</v>
      </c>
      <c r="BC55" s="29" t="n">
        <f aca="false">IF(Z55&gt;1,1,0)</f>
        <v>0</v>
      </c>
      <c r="BD55" s="29" t="n">
        <f aca="false">IF(AA55&gt;1,1,0)</f>
        <v>0</v>
      </c>
      <c r="BE55" s="29" t="n">
        <f aca="false">IF(AB55&gt;1,1,0)</f>
        <v>0</v>
      </c>
      <c r="BF55" s="29" t="n">
        <f aca="false">IF(AC55&gt;1,1,0)</f>
        <v>0</v>
      </c>
      <c r="BG55" s="29" t="n">
        <f aca="false">IF(AD55&gt;1,1,0)</f>
        <v>0</v>
      </c>
    </row>
    <row r="56" s="28" customFormat="true" ht="26.25" hidden="false" customHeight="false" outlineLevel="0" collapsed="false">
      <c r="A56" s="69"/>
      <c r="B56" s="131" t="str">
        <f aca="false">'Sample-CompletedPoints'!A56</f>
        <v>.</v>
      </c>
      <c r="C56" s="66" t="str">
        <f aca="false">IF(SUM(AI56:BG56)&gt;0,SUM(AI56:BG56)," ")</f>
        <v> </v>
      </c>
      <c r="D56" s="67" t="str">
        <f aca="false">IF(SUM(AI56:BG56)=0," ",SUM(AI56:BG56)/2)</f>
        <v> </v>
      </c>
      <c r="E56" s="31" t="s">
        <v>31</v>
      </c>
      <c r="F56" s="70"/>
      <c r="G56" s="42"/>
      <c r="H56" s="42"/>
      <c r="I56" s="42"/>
      <c r="J56" s="42"/>
      <c r="K56" s="42"/>
      <c r="L56" s="42"/>
      <c r="M56" s="42"/>
      <c r="N56" s="42"/>
      <c r="O56" s="42"/>
      <c r="P56" s="42"/>
      <c r="Q56" s="46"/>
      <c r="R56" s="44"/>
      <c r="S56" s="45"/>
      <c r="T56" s="42"/>
      <c r="U56" s="42"/>
      <c r="V56" s="42"/>
      <c r="W56" s="42"/>
      <c r="X56" s="42"/>
      <c r="Y56" s="42"/>
      <c r="Z56" s="42"/>
      <c r="AA56" s="42"/>
      <c r="AB56" s="42"/>
      <c r="AC56" s="42"/>
      <c r="AD56" s="42"/>
      <c r="AI56" s="29" t="n">
        <f aca="false">IF(F56&gt;1,1,0)</f>
        <v>0</v>
      </c>
      <c r="AJ56" s="29" t="n">
        <f aca="false">IF(G56&gt;1,1,0)</f>
        <v>0</v>
      </c>
      <c r="AK56" s="29" t="n">
        <f aca="false">IF(H56&gt;1,1,0)</f>
        <v>0</v>
      </c>
      <c r="AL56" s="29" t="n">
        <f aca="false">IF(I56&gt;1,1,0)</f>
        <v>0</v>
      </c>
      <c r="AM56" s="29" t="n">
        <f aca="false">IF(J56&gt;1,1,0)</f>
        <v>0</v>
      </c>
      <c r="AN56" s="29" t="n">
        <f aca="false">IF(K56&gt;1,1,0)</f>
        <v>0</v>
      </c>
      <c r="AO56" s="29" t="n">
        <f aca="false">IF(L56&gt;1,1,0)</f>
        <v>0</v>
      </c>
      <c r="AP56" s="29" t="n">
        <f aca="false">IF(M56&gt;1,1,0)</f>
        <v>0</v>
      </c>
      <c r="AQ56" s="29" t="n">
        <f aca="false">IF(N56&gt;1,1,0)</f>
        <v>0</v>
      </c>
      <c r="AR56" s="29" t="n">
        <f aca="false">IF(O56&gt;1,1,0)</f>
        <v>0</v>
      </c>
      <c r="AS56" s="29" t="n">
        <f aca="false">IF(P56&gt;1,1,0)</f>
        <v>0</v>
      </c>
      <c r="AT56" s="29" t="n">
        <f aca="false">IF(Q56&gt;1,1,0)</f>
        <v>0</v>
      </c>
      <c r="AU56" s="44"/>
      <c r="AV56" s="29" t="n">
        <f aca="false">IF(S56&gt;1,1,0)</f>
        <v>0</v>
      </c>
      <c r="AW56" s="29" t="n">
        <f aca="false">IF(T56&gt;1,1,0)</f>
        <v>0</v>
      </c>
      <c r="AX56" s="29" t="n">
        <f aca="false">IF(U56&gt;1,1,0)</f>
        <v>0</v>
      </c>
      <c r="AY56" s="29" t="n">
        <f aca="false">IF(V56&gt;1,1,0)</f>
        <v>0</v>
      </c>
      <c r="AZ56" s="29" t="n">
        <f aca="false">IF(W56&gt;1,1,0)</f>
        <v>0</v>
      </c>
      <c r="BA56" s="29" t="n">
        <f aca="false">IF(X56&gt;1,1,0)</f>
        <v>0</v>
      </c>
      <c r="BB56" s="29" t="n">
        <f aca="false">IF(Y56&gt;1,1,0)</f>
        <v>0</v>
      </c>
      <c r="BC56" s="29" t="n">
        <f aca="false">IF(Z56&gt;1,1,0)</f>
        <v>0</v>
      </c>
      <c r="BD56" s="29" t="n">
        <f aca="false">IF(AA56&gt;1,1,0)</f>
        <v>0</v>
      </c>
      <c r="BE56" s="29" t="n">
        <f aca="false">IF(AB56&gt;1,1,0)</f>
        <v>0</v>
      </c>
      <c r="BF56" s="29" t="n">
        <f aca="false">IF(AC56&gt;1,1,0)</f>
        <v>0</v>
      </c>
      <c r="BG56" s="29" t="n">
        <f aca="false">IF(AD56&gt;1,1,0)</f>
        <v>0</v>
      </c>
    </row>
    <row r="57" s="28" customFormat="true" ht="26.25" hidden="false" customHeight="false" outlineLevel="0" collapsed="false">
      <c r="A57" s="69"/>
      <c r="B57" s="131" t="str">
        <f aca="false">'Sample-CompletedPoints'!A57</f>
        <v>.</v>
      </c>
      <c r="C57" s="66" t="str">
        <f aca="false">IF(SUM(AI57:BG57)&gt;0,SUM(AI57:BG57)," ")</f>
        <v> </v>
      </c>
      <c r="D57" s="67" t="str">
        <f aca="false">IF(SUM(AI57:BG57)=0," ",SUM(AI57:BG57)/2)</f>
        <v> </v>
      </c>
      <c r="E57" s="31" t="s">
        <v>31</v>
      </c>
      <c r="F57" s="70"/>
      <c r="G57" s="42"/>
      <c r="H57" s="42"/>
      <c r="I57" s="42"/>
      <c r="J57" s="42"/>
      <c r="K57" s="42"/>
      <c r="L57" s="42"/>
      <c r="M57" s="42"/>
      <c r="N57" s="42"/>
      <c r="O57" s="42"/>
      <c r="P57" s="42"/>
      <c r="Q57" s="46"/>
      <c r="R57" s="44"/>
      <c r="S57" s="45"/>
      <c r="T57" s="42"/>
      <c r="U57" s="42"/>
      <c r="V57" s="42"/>
      <c r="W57" s="42"/>
      <c r="X57" s="42"/>
      <c r="Y57" s="42"/>
      <c r="Z57" s="42"/>
      <c r="AA57" s="42"/>
      <c r="AB57" s="42"/>
      <c r="AC57" s="42"/>
      <c r="AD57" s="42"/>
      <c r="AI57" s="29" t="n">
        <f aca="false">IF(F57&gt;1,1,0)</f>
        <v>0</v>
      </c>
      <c r="AJ57" s="29" t="n">
        <f aca="false">IF(G57&gt;1,1,0)</f>
        <v>0</v>
      </c>
      <c r="AK57" s="29" t="n">
        <f aca="false">IF(H57&gt;1,1,0)</f>
        <v>0</v>
      </c>
      <c r="AL57" s="29" t="n">
        <f aca="false">IF(I57&gt;1,1,0)</f>
        <v>0</v>
      </c>
      <c r="AM57" s="29" t="n">
        <f aca="false">IF(J57&gt;1,1,0)</f>
        <v>0</v>
      </c>
      <c r="AN57" s="29" t="n">
        <f aca="false">IF(K57&gt;1,1,0)</f>
        <v>0</v>
      </c>
      <c r="AO57" s="29" t="n">
        <f aca="false">IF(L57&gt;1,1,0)</f>
        <v>0</v>
      </c>
      <c r="AP57" s="29" t="n">
        <f aca="false">IF(M57&gt;1,1,0)</f>
        <v>0</v>
      </c>
      <c r="AQ57" s="29" t="n">
        <f aca="false">IF(N57&gt;1,1,0)</f>
        <v>0</v>
      </c>
      <c r="AR57" s="29" t="n">
        <f aca="false">IF(O57&gt;1,1,0)</f>
        <v>0</v>
      </c>
      <c r="AS57" s="29" t="n">
        <f aca="false">IF(P57&gt;1,1,0)</f>
        <v>0</v>
      </c>
      <c r="AT57" s="29" t="n">
        <f aca="false">IF(Q57&gt;1,1,0)</f>
        <v>0</v>
      </c>
      <c r="AU57" s="44"/>
      <c r="AV57" s="29" t="n">
        <f aca="false">IF(S57&gt;1,1,0)</f>
        <v>0</v>
      </c>
      <c r="AW57" s="29" t="n">
        <f aca="false">IF(T57&gt;1,1,0)</f>
        <v>0</v>
      </c>
      <c r="AX57" s="29" t="n">
        <f aca="false">IF(U57&gt;1,1,0)</f>
        <v>0</v>
      </c>
      <c r="AY57" s="29" t="n">
        <f aca="false">IF(V57&gt;1,1,0)</f>
        <v>0</v>
      </c>
      <c r="AZ57" s="29" t="n">
        <f aca="false">IF(W57&gt;1,1,0)</f>
        <v>0</v>
      </c>
      <c r="BA57" s="29" t="n">
        <f aca="false">IF(X57&gt;1,1,0)</f>
        <v>0</v>
      </c>
      <c r="BB57" s="29" t="n">
        <f aca="false">IF(Y57&gt;1,1,0)</f>
        <v>0</v>
      </c>
      <c r="BC57" s="29" t="n">
        <f aca="false">IF(Z57&gt;1,1,0)</f>
        <v>0</v>
      </c>
      <c r="BD57" s="29" t="n">
        <f aca="false">IF(AA57&gt;1,1,0)</f>
        <v>0</v>
      </c>
      <c r="BE57" s="29" t="n">
        <f aca="false">IF(AB57&gt;1,1,0)</f>
        <v>0</v>
      </c>
      <c r="BF57" s="29" t="n">
        <f aca="false">IF(AC57&gt;1,1,0)</f>
        <v>0</v>
      </c>
      <c r="BG57" s="29" t="n">
        <f aca="false">IF(AD57&gt;1,1,0)</f>
        <v>0</v>
      </c>
    </row>
    <row r="58" s="28" customFormat="true" ht="26.25" hidden="false" customHeight="false" outlineLevel="0" collapsed="false">
      <c r="A58" s="69"/>
      <c r="B58" s="131" t="str">
        <f aca="false">'Sample-CompletedPoints'!A58</f>
        <v>.</v>
      </c>
      <c r="C58" s="66" t="str">
        <f aca="false">IF(SUM(AI58:BG58)&gt;0,SUM(AI58:BG58)," ")</f>
        <v> </v>
      </c>
      <c r="D58" s="67" t="str">
        <f aca="false">IF(SUM(AI58:BG58)=0," ",SUM(AI58:BG58)/2)</f>
        <v> </v>
      </c>
      <c r="E58" s="31" t="s">
        <v>31</v>
      </c>
      <c r="F58" s="70"/>
      <c r="G58" s="42"/>
      <c r="H58" s="42"/>
      <c r="I58" s="42"/>
      <c r="J58" s="42"/>
      <c r="K58" s="42"/>
      <c r="L58" s="42"/>
      <c r="M58" s="42"/>
      <c r="N58" s="42"/>
      <c r="O58" s="42"/>
      <c r="P58" s="42"/>
      <c r="Q58" s="46"/>
      <c r="R58" s="44"/>
      <c r="S58" s="45"/>
      <c r="T58" s="42"/>
      <c r="U58" s="42"/>
      <c r="V58" s="42"/>
      <c r="W58" s="42"/>
      <c r="X58" s="42"/>
      <c r="Y58" s="42"/>
      <c r="Z58" s="42"/>
      <c r="AA58" s="42"/>
      <c r="AB58" s="42"/>
      <c r="AC58" s="42"/>
      <c r="AD58" s="42"/>
      <c r="AI58" s="29" t="n">
        <f aca="false">IF(F58&gt;1,1,0)</f>
        <v>0</v>
      </c>
      <c r="AJ58" s="29" t="n">
        <f aca="false">IF(G58&gt;1,1,0)</f>
        <v>0</v>
      </c>
      <c r="AK58" s="29" t="n">
        <f aca="false">IF(H58&gt;1,1,0)</f>
        <v>0</v>
      </c>
      <c r="AL58" s="29" t="n">
        <f aca="false">IF(I58&gt;1,1,0)</f>
        <v>0</v>
      </c>
      <c r="AM58" s="29" t="n">
        <f aca="false">IF(J58&gt;1,1,0)</f>
        <v>0</v>
      </c>
      <c r="AN58" s="29" t="n">
        <f aca="false">IF(K58&gt;1,1,0)</f>
        <v>0</v>
      </c>
      <c r="AO58" s="29" t="n">
        <f aca="false">IF(L58&gt;1,1,0)</f>
        <v>0</v>
      </c>
      <c r="AP58" s="29" t="n">
        <f aca="false">IF(M58&gt;1,1,0)</f>
        <v>0</v>
      </c>
      <c r="AQ58" s="29" t="n">
        <f aca="false">IF(N58&gt;1,1,0)</f>
        <v>0</v>
      </c>
      <c r="AR58" s="29" t="n">
        <f aca="false">IF(O58&gt;1,1,0)</f>
        <v>0</v>
      </c>
      <c r="AS58" s="29" t="n">
        <f aca="false">IF(P58&gt;1,1,0)</f>
        <v>0</v>
      </c>
      <c r="AT58" s="29" t="n">
        <f aca="false">IF(Q58&gt;1,1,0)</f>
        <v>0</v>
      </c>
      <c r="AU58" s="44"/>
      <c r="AV58" s="29" t="n">
        <f aca="false">IF(S58&gt;1,1,0)</f>
        <v>0</v>
      </c>
      <c r="AW58" s="29" t="n">
        <f aca="false">IF(T58&gt;1,1,0)</f>
        <v>0</v>
      </c>
      <c r="AX58" s="29" t="n">
        <f aca="false">IF(U58&gt;1,1,0)</f>
        <v>0</v>
      </c>
      <c r="AY58" s="29" t="n">
        <f aca="false">IF(V58&gt;1,1,0)</f>
        <v>0</v>
      </c>
      <c r="AZ58" s="29" t="n">
        <f aca="false">IF(W58&gt;1,1,0)</f>
        <v>0</v>
      </c>
      <c r="BA58" s="29" t="n">
        <f aca="false">IF(X58&gt;1,1,0)</f>
        <v>0</v>
      </c>
      <c r="BB58" s="29" t="n">
        <f aca="false">IF(Y58&gt;1,1,0)</f>
        <v>0</v>
      </c>
      <c r="BC58" s="29" t="n">
        <f aca="false">IF(Z58&gt;1,1,0)</f>
        <v>0</v>
      </c>
      <c r="BD58" s="29" t="n">
        <f aca="false">IF(AA58&gt;1,1,0)</f>
        <v>0</v>
      </c>
      <c r="BE58" s="29" t="n">
        <f aca="false">IF(AB58&gt;1,1,0)</f>
        <v>0</v>
      </c>
      <c r="BF58" s="29" t="n">
        <f aca="false">IF(AC58&gt;1,1,0)</f>
        <v>0</v>
      </c>
      <c r="BG58" s="29" t="n">
        <f aca="false">IF(AD58&gt;1,1,0)</f>
        <v>0</v>
      </c>
    </row>
    <row r="59" s="28" customFormat="true" ht="26.25" hidden="false" customHeight="false" outlineLevel="0" collapsed="false">
      <c r="A59" s="69"/>
      <c r="B59" s="131" t="str">
        <f aca="false">'Sample-CompletedPoints'!A59</f>
        <v>.</v>
      </c>
      <c r="C59" s="66" t="str">
        <f aca="false">IF(SUM(AI59:BG59)&gt;0,SUM(AI59:BG59)," ")</f>
        <v> </v>
      </c>
      <c r="D59" s="67" t="str">
        <f aca="false">IF(SUM(AI59:BG59)=0," ",SUM(AI59:BG59)/2)</f>
        <v> </v>
      </c>
      <c r="E59" s="31" t="s">
        <v>31</v>
      </c>
      <c r="F59" s="70"/>
      <c r="G59" s="42"/>
      <c r="H59" s="42"/>
      <c r="I59" s="42"/>
      <c r="J59" s="42"/>
      <c r="K59" s="42"/>
      <c r="L59" s="42"/>
      <c r="M59" s="42"/>
      <c r="N59" s="42"/>
      <c r="O59" s="42"/>
      <c r="P59" s="42"/>
      <c r="Q59" s="46"/>
      <c r="R59" s="44"/>
      <c r="S59" s="45"/>
      <c r="T59" s="42"/>
      <c r="U59" s="42"/>
      <c r="V59" s="42"/>
      <c r="W59" s="42"/>
      <c r="X59" s="42"/>
      <c r="Y59" s="42"/>
      <c r="Z59" s="42"/>
      <c r="AA59" s="42"/>
      <c r="AB59" s="42"/>
      <c r="AC59" s="42"/>
      <c r="AD59" s="42"/>
      <c r="AI59" s="29" t="n">
        <f aca="false">IF(F59&gt;1,1,0)</f>
        <v>0</v>
      </c>
      <c r="AJ59" s="29" t="n">
        <f aca="false">IF(G59&gt;1,1,0)</f>
        <v>0</v>
      </c>
      <c r="AK59" s="29" t="n">
        <f aca="false">IF(H59&gt;1,1,0)</f>
        <v>0</v>
      </c>
      <c r="AL59" s="29" t="n">
        <f aca="false">IF(I59&gt;1,1,0)</f>
        <v>0</v>
      </c>
      <c r="AM59" s="29" t="n">
        <f aca="false">IF(J59&gt;1,1,0)</f>
        <v>0</v>
      </c>
      <c r="AN59" s="29" t="n">
        <f aca="false">IF(K59&gt;1,1,0)</f>
        <v>0</v>
      </c>
      <c r="AO59" s="29" t="n">
        <f aca="false">IF(L59&gt;1,1,0)</f>
        <v>0</v>
      </c>
      <c r="AP59" s="29" t="n">
        <f aca="false">IF(M59&gt;1,1,0)</f>
        <v>0</v>
      </c>
      <c r="AQ59" s="29" t="n">
        <f aca="false">IF(N59&gt;1,1,0)</f>
        <v>0</v>
      </c>
      <c r="AR59" s="29" t="n">
        <f aca="false">IF(O59&gt;1,1,0)</f>
        <v>0</v>
      </c>
      <c r="AS59" s="29" t="n">
        <f aca="false">IF(P59&gt;1,1,0)</f>
        <v>0</v>
      </c>
      <c r="AT59" s="29" t="n">
        <f aca="false">IF(Q59&gt;1,1,0)</f>
        <v>0</v>
      </c>
      <c r="AU59" s="44"/>
      <c r="AV59" s="29" t="n">
        <f aca="false">IF(S59&gt;1,1,0)</f>
        <v>0</v>
      </c>
      <c r="AW59" s="29" t="n">
        <f aca="false">IF(T59&gt;1,1,0)</f>
        <v>0</v>
      </c>
      <c r="AX59" s="29" t="n">
        <f aca="false">IF(U59&gt;1,1,0)</f>
        <v>0</v>
      </c>
      <c r="AY59" s="29" t="n">
        <f aca="false">IF(V59&gt;1,1,0)</f>
        <v>0</v>
      </c>
      <c r="AZ59" s="29" t="n">
        <f aca="false">IF(W59&gt;1,1,0)</f>
        <v>0</v>
      </c>
      <c r="BA59" s="29" t="n">
        <f aca="false">IF(X59&gt;1,1,0)</f>
        <v>0</v>
      </c>
      <c r="BB59" s="29" t="n">
        <f aca="false">IF(Y59&gt;1,1,0)</f>
        <v>0</v>
      </c>
      <c r="BC59" s="29" t="n">
        <f aca="false">IF(Z59&gt;1,1,0)</f>
        <v>0</v>
      </c>
      <c r="BD59" s="29" t="n">
        <f aca="false">IF(AA59&gt;1,1,0)</f>
        <v>0</v>
      </c>
      <c r="BE59" s="29" t="n">
        <f aca="false">IF(AB59&gt;1,1,0)</f>
        <v>0</v>
      </c>
      <c r="BF59" s="29" t="n">
        <f aca="false">IF(AC59&gt;1,1,0)</f>
        <v>0</v>
      </c>
      <c r="BG59" s="29" t="n">
        <f aca="false">IF(AD59&gt;1,1,0)</f>
        <v>0</v>
      </c>
    </row>
    <row r="60" s="28" customFormat="true" ht="26.25" hidden="false" customHeight="false" outlineLevel="0" collapsed="false">
      <c r="A60" s="69"/>
      <c r="B60" s="131" t="str">
        <f aca="false">'Sample-CompletedPoints'!A60</f>
        <v>.</v>
      </c>
      <c r="C60" s="66" t="str">
        <f aca="false">IF(SUM(AI60:BG60)&gt;0,SUM(AI60:BG60)," ")</f>
        <v> </v>
      </c>
      <c r="D60" s="67" t="str">
        <f aca="false">IF(SUM(AI60:BG60)=0," ",SUM(AI60:BG60)/2)</f>
        <v> </v>
      </c>
      <c r="E60" s="31" t="s">
        <v>31</v>
      </c>
      <c r="F60" s="70"/>
      <c r="G60" s="42"/>
      <c r="H60" s="42"/>
      <c r="I60" s="42"/>
      <c r="J60" s="42"/>
      <c r="K60" s="42"/>
      <c r="L60" s="42"/>
      <c r="M60" s="42"/>
      <c r="N60" s="42"/>
      <c r="O60" s="42"/>
      <c r="P60" s="42"/>
      <c r="Q60" s="46"/>
      <c r="R60" s="44"/>
      <c r="S60" s="45"/>
      <c r="T60" s="42"/>
      <c r="U60" s="42"/>
      <c r="V60" s="42"/>
      <c r="W60" s="42"/>
      <c r="X60" s="42"/>
      <c r="Y60" s="42"/>
      <c r="Z60" s="42"/>
      <c r="AA60" s="42"/>
      <c r="AB60" s="42"/>
      <c r="AC60" s="42"/>
      <c r="AD60" s="42"/>
      <c r="AI60" s="29" t="n">
        <f aca="false">IF(F60&gt;1,1,0)</f>
        <v>0</v>
      </c>
      <c r="AJ60" s="29" t="n">
        <f aca="false">IF(G60&gt;1,1,0)</f>
        <v>0</v>
      </c>
      <c r="AK60" s="29" t="n">
        <f aca="false">IF(H60&gt;1,1,0)</f>
        <v>0</v>
      </c>
      <c r="AL60" s="29" t="n">
        <f aca="false">IF(I60&gt;1,1,0)</f>
        <v>0</v>
      </c>
      <c r="AM60" s="29" t="n">
        <f aca="false">IF(J60&gt;1,1,0)</f>
        <v>0</v>
      </c>
      <c r="AN60" s="29" t="n">
        <f aca="false">IF(K60&gt;1,1,0)</f>
        <v>0</v>
      </c>
      <c r="AO60" s="29" t="n">
        <f aca="false">IF(L60&gt;1,1,0)</f>
        <v>0</v>
      </c>
      <c r="AP60" s="29" t="n">
        <f aca="false">IF(M60&gt;1,1,0)</f>
        <v>0</v>
      </c>
      <c r="AQ60" s="29" t="n">
        <f aca="false">IF(N60&gt;1,1,0)</f>
        <v>0</v>
      </c>
      <c r="AR60" s="29" t="n">
        <f aca="false">IF(O60&gt;1,1,0)</f>
        <v>0</v>
      </c>
      <c r="AS60" s="29" t="n">
        <f aca="false">IF(P60&gt;1,1,0)</f>
        <v>0</v>
      </c>
      <c r="AT60" s="29" t="n">
        <f aca="false">IF(Q60&gt;1,1,0)</f>
        <v>0</v>
      </c>
      <c r="AU60" s="44"/>
      <c r="AV60" s="29" t="n">
        <f aca="false">IF(S60&gt;1,1,0)</f>
        <v>0</v>
      </c>
      <c r="AW60" s="29" t="n">
        <f aca="false">IF(T60&gt;1,1,0)</f>
        <v>0</v>
      </c>
      <c r="AX60" s="29" t="n">
        <f aca="false">IF(U60&gt;1,1,0)</f>
        <v>0</v>
      </c>
      <c r="AY60" s="29" t="n">
        <f aca="false">IF(V60&gt;1,1,0)</f>
        <v>0</v>
      </c>
      <c r="AZ60" s="29" t="n">
        <f aca="false">IF(W60&gt;1,1,0)</f>
        <v>0</v>
      </c>
      <c r="BA60" s="29" t="n">
        <f aca="false">IF(X60&gt;1,1,0)</f>
        <v>0</v>
      </c>
      <c r="BB60" s="29" t="n">
        <f aca="false">IF(Y60&gt;1,1,0)</f>
        <v>0</v>
      </c>
      <c r="BC60" s="29" t="n">
        <f aca="false">IF(Z60&gt;1,1,0)</f>
        <v>0</v>
      </c>
      <c r="BD60" s="29" t="n">
        <f aca="false">IF(AA60&gt;1,1,0)</f>
        <v>0</v>
      </c>
      <c r="BE60" s="29" t="n">
        <f aca="false">IF(AB60&gt;1,1,0)</f>
        <v>0</v>
      </c>
      <c r="BF60" s="29" t="n">
        <f aca="false">IF(AC60&gt;1,1,0)</f>
        <v>0</v>
      </c>
      <c r="BG60" s="29" t="n">
        <f aca="false">IF(AD60&gt;1,1,0)</f>
        <v>0</v>
      </c>
    </row>
    <row r="61" s="28" customFormat="true" ht="26.25" hidden="false" customHeight="false" outlineLevel="0" collapsed="false">
      <c r="A61" s="69"/>
      <c r="B61" s="131" t="str">
        <f aca="false">'Sample-CompletedPoints'!A61</f>
        <v>.</v>
      </c>
      <c r="C61" s="66" t="str">
        <f aca="false">IF(SUM(AI61:BG61)&gt;0,SUM(AI61:BG61)," ")</f>
        <v> </v>
      </c>
      <c r="D61" s="67" t="str">
        <f aca="false">IF(SUM(AI61:BG61)=0," ",SUM(AI61:BG61)/2)</f>
        <v> </v>
      </c>
      <c r="E61" s="31" t="s">
        <v>31</v>
      </c>
      <c r="F61" s="70"/>
      <c r="G61" s="42"/>
      <c r="H61" s="42"/>
      <c r="I61" s="42"/>
      <c r="J61" s="42"/>
      <c r="K61" s="42"/>
      <c r="L61" s="42"/>
      <c r="M61" s="42"/>
      <c r="N61" s="42"/>
      <c r="O61" s="42"/>
      <c r="P61" s="42"/>
      <c r="Q61" s="46"/>
      <c r="R61" s="44"/>
      <c r="S61" s="45"/>
      <c r="T61" s="42"/>
      <c r="U61" s="42"/>
      <c r="V61" s="42"/>
      <c r="W61" s="42"/>
      <c r="X61" s="42"/>
      <c r="Y61" s="42"/>
      <c r="Z61" s="42"/>
      <c r="AA61" s="42"/>
      <c r="AB61" s="42"/>
      <c r="AC61" s="42"/>
      <c r="AD61" s="42"/>
      <c r="AI61" s="29" t="n">
        <f aca="false">IF(F61&gt;1,1,0)</f>
        <v>0</v>
      </c>
      <c r="AJ61" s="29" t="n">
        <f aca="false">IF(G61&gt;1,1,0)</f>
        <v>0</v>
      </c>
      <c r="AK61" s="29" t="n">
        <f aca="false">IF(H61&gt;1,1,0)</f>
        <v>0</v>
      </c>
      <c r="AL61" s="29" t="n">
        <f aca="false">IF(I61&gt;1,1,0)</f>
        <v>0</v>
      </c>
      <c r="AM61" s="29" t="n">
        <f aca="false">IF(J61&gt;1,1,0)</f>
        <v>0</v>
      </c>
      <c r="AN61" s="29" t="n">
        <f aca="false">IF(K61&gt;1,1,0)</f>
        <v>0</v>
      </c>
      <c r="AO61" s="29" t="n">
        <f aca="false">IF(L61&gt;1,1,0)</f>
        <v>0</v>
      </c>
      <c r="AP61" s="29" t="n">
        <f aca="false">IF(M61&gt;1,1,0)</f>
        <v>0</v>
      </c>
      <c r="AQ61" s="29" t="n">
        <f aca="false">IF(N61&gt;1,1,0)</f>
        <v>0</v>
      </c>
      <c r="AR61" s="29" t="n">
        <f aca="false">IF(O61&gt;1,1,0)</f>
        <v>0</v>
      </c>
      <c r="AS61" s="29" t="n">
        <f aca="false">IF(P61&gt;1,1,0)</f>
        <v>0</v>
      </c>
      <c r="AT61" s="29" t="n">
        <f aca="false">IF(Q61&gt;1,1,0)</f>
        <v>0</v>
      </c>
      <c r="AU61" s="44"/>
      <c r="AV61" s="29" t="n">
        <f aca="false">IF(S61&gt;1,1,0)</f>
        <v>0</v>
      </c>
      <c r="AW61" s="29" t="n">
        <f aca="false">IF(T61&gt;1,1,0)</f>
        <v>0</v>
      </c>
      <c r="AX61" s="29" t="n">
        <f aca="false">IF(U61&gt;1,1,0)</f>
        <v>0</v>
      </c>
      <c r="AY61" s="29" t="n">
        <f aca="false">IF(V61&gt;1,1,0)</f>
        <v>0</v>
      </c>
      <c r="AZ61" s="29" t="n">
        <f aca="false">IF(W61&gt;1,1,0)</f>
        <v>0</v>
      </c>
      <c r="BA61" s="29" t="n">
        <f aca="false">IF(X61&gt;1,1,0)</f>
        <v>0</v>
      </c>
      <c r="BB61" s="29" t="n">
        <f aca="false">IF(Y61&gt;1,1,0)</f>
        <v>0</v>
      </c>
      <c r="BC61" s="29" t="n">
        <f aca="false">IF(Z61&gt;1,1,0)</f>
        <v>0</v>
      </c>
      <c r="BD61" s="29" t="n">
        <f aca="false">IF(AA61&gt;1,1,0)</f>
        <v>0</v>
      </c>
      <c r="BE61" s="29" t="n">
        <f aca="false">IF(AB61&gt;1,1,0)</f>
        <v>0</v>
      </c>
      <c r="BF61" s="29" t="n">
        <f aca="false">IF(AC61&gt;1,1,0)</f>
        <v>0</v>
      </c>
      <c r="BG61" s="29" t="n">
        <f aca="false">IF(AD61&gt;1,1,0)</f>
        <v>0</v>
      </c>
    </row>
    <row r="62" s="28" customFormat="true" ht="26.25" hidden="false" customHeight="false" outlineLevel="0" collapsed="false">
      <c r="A62" s="69"/>
      <c r="B62" s="131" t="str">
        <f aca="false">'Sample-CompletedPoints'!A62</f>
        <v>.</v>
      </c>
      <c r="C62" s="66" t="str">
        <f aca="false">IF(SUM(AI62:BG62)&gt;0,SUM(AI62:BG62)," ")</f>
        <v> </v>
      </c>
      <c r="D62" s="67" t="str">
        <f aca="false">IF(SUM(AI62:BG62)=0," ",SUM(AI62:BG62)/2)</f>
        <v> </v>
      </c>
      <c r="E62" s="31" t="s">
        <v>31</v>
      </c>
      <c r="F62" s="70"/>
      <c r="G62" s="42"/>
      <c r="H62" s="42"/>
      <c r="I62" s="42"/>
      <c r="J62" s="42"/>
      <c r="K62" s="42"/>
      <c r="L62" s="42"/>
      <c r="M62" s="42"/>
      <c r="N62" s="42"/>
      <c r="O62" s="42"/>
      <c r="P62" s="42"/>
      <c r="Q62" s="46"/>
      <c r="R62" s="44"/>
      <c r="S62" s="45"/>
      <c r="T62" s="42"/>
      <c r="U62" s="42"/>
      <c r="V62" s="42"/>
      <c r="W62" s="42"/>
      <c r="X62" s="42"/>
      <c r="Y62" s="42"/>
      <c r="Z62" s="42"/>
      <c r="AA62" s="42"/>
      <c r="AB62" s="42"/>
      <c r="AC62" s="42"/>
      <c r="AD62" s="42"/>
      <c r="AI62" s="29" t="n">
        <f aca="false">IF(F62&gt;1,1,0)</f>
        <v>0</v>
      </c>
      <c r="AJ62" s="29" t="n">
        <f aca="false">IF(G62&gt;1,1,0)</f>
        <v>0</v>
      </c>
      <c r="AK62" s="29" t="n">
        <f aca="false">IF(H62&gt;1,1,0)</f>
        <v>0</v>
      </c>
      <c r="AL62" s="29" t="n">
        <f aca="false">IF(I62&gt;1,1,0)</f>
        <v>0</v>
      </c>
      <c r="AM62" s="29" t="n">
        <f aca="false">IF(J62&gt;1,1,0)</f>
        <v>0</v>
      </c>
      <c r="AN62" s="29" t="n">
        <f aca="false">IF(K62&gt;1,1,0)</f>
        <v>0</v>
      </c>
      <c r="AO62" s="29" t="n">
        <f aca="false">IF(L62&gt;1,1,0)</f>
        <v>0</v>
      </c>
      <c r="AP62" s="29" t="n">
        <f aca="false">IF(M62&gt;1,1,0)</f>
        <v>0</v>
      </c>
      <c r="AQ62" s="29" t="n">
        <f aca="false">IF(N62&gt;1,1,0)</f>
        <v>0</v>
      </c>
      <c r="AR62" s="29" t="n">
        <f aca="false">IF(O62&gt;1,1,0)</f>
        <v>0</v>
      </c>
      <c r="AS62" s="29" t="n">
        <f aca="false">IF(P62&gt;1,1,0)</f>
        <v>0</v>
      </c>
      <c r="AT62" s="29" t="n">
        <f aca="false">IF(Q62&gt;1,1,0)</f>
        <v>0</v>
      </c>
      <c r="AU62" s="44"/>
      <c r="AV62" s="29" t="n">
        <f aca="false">IF(S62&gt;1,1,0)</f>
        <v>0</v>
      </c>
      <c r="AW62" s="29" t="n">
        <f aca="false">IF(T62&gt;1,1,0)</f>
        <v>0</v>
      </c>
      <c r="AX62" s="29" t="n">
        <f aca="false">IF(U62&gt;1,1,0)</f>
        <v>0</v>
      </c>
      <c r="AY62" s="29" t="n">
        <f aca="false">IF(V62&gt;1,1,0)</f>
        <v>0</v>
      </c>
      <c r="AZ62" s="29" t="n">
        <f aca="false">IF(W62&gt;1,1,0)</f>
        <v>0</v>
      </c>
      <c r="BA62" s="29" t="n">
        <f aca="false">IF(X62&gt;1,1,0)</f>
        <v>0</v>
      </c>
      <c r="BB62" s="29" t="n">
        <f aca="false">IF(Y62&gt;1,1,0)</f>
        <v>0</v>
      </c>
      <c r="BC62" s="29" t="n">
        <f aca="false">IF(Z62&gt;1,1,0)</f>
        <v>0</v>
      </c>
      <c r="BD62" s="29" t="n">
        <f aca="false">IF(AA62&gt;1,1,0)</f>
        <v>0</v>
      </c>
      <c r="BE62" s="29" t="n">
        <f aca="false">IF(AB62&gt;1,1,0)</f>
        <v>0</v>
      </c>
      <c r="BF62" s="29" t="n">
        <f aca="false">IF(AC62&gt;1,1,0)</f>
        <v>0</v>
      </c>
      <c r="BG62" s="29" t="n">
        <f aca="false">IF(AD62&gt;1,1,0)</f>
        <v>0</v>
      </c>
    </row>
    <row r="63" s="28" customFormat="true" ht="26.25" hidden="false" customHeight="false" outlineLevel="0" collapsed="false">
      <c r="A63" s="69"/>
      <c r="B63" s="131" t="str">
        <f aca="false">'Sample-CompletedPoints'!A63</f>
        <v>.</v>
      </c>
      <c r="C63" s="66" t="str">
        <f aca="false">IF(SUM(AI63:BG63)&gt;0,SUM(AI63:BG63)," ")</f>
        <v> </v>
      </c>
      <c r="D63" s="67" t="str">
        <f aca="false">IF(SUM(AI63:BG63)=0," ",SUM(AI63:BG63)/2)</f>
        <v> </v>
      </c>
      <c r="E63" s="31" t="s">
        <v>31</v>
      </c>
      <c r="F63" s="70"/>
      <c r="G63" s="42"/>
      <c r="H63" s="42"/>
      <c r="I63" s="42"/>
      <c r="J63" s="42"/>
      <c r="K63" s="42"/>
      <c r="L63" s="42"/>
      <c r="M63" s="42"/>
      <c r="N63" s="42"/>
      <c r="O63" s="42"/>
      <c r="P63" s="42"/>
      <c r="Q63" s="46"/>
      <c r="R63" s="44"/>
      <c r="S63" s="45"/>
      <c r="T63" s="42"/>
      <c r="U63" s="42"/>
      <c r="V63" s="42"/>
      <c r="W63" s="42"/>
      <c r="X63" s="42"/>
      <c r="Y63" s="42"/>
      <c r="Z63" s="42"/>
      <c r="AA63" s="42"/>
      <c r="AB63" s="42"/>
      <c r="AC63" s="42"/>
      <c r="AD63" s="42"/>
      <c r="AI63" s="29" t="n">
        <f aca="false">IF(F63&gt;1,1,0)</f>
        <v>0</v>
      </c>
      <c r="AJ63" s="29" t="n">
        <f aca="false">IF(G63&gt;1,1,0)</f>
        <v>0</v>
      </c>
      <c r="AK63" s="29" t="n">
        <f aca="false">IF(H63&gt;1,1,0)</f>
        <v>0</v>
      </c>
      <c r="AL63" s="29" t="n">
        <f aca="false">IF(I63&gt;1,1,0)</f>
        <v>0</v>
      </c>
      <c r="AM63" s="29" t="n">
        <f aca="false">IF(J63&gt;1,1,0)</f>
        <v>0</v>
      </c>
      <c r="AN63" s="29" t="n">
        <f aca="false">IF(K63&gt;1,1,0)</f>
        <v>0</v>
      </c>
      <c r="AO63" s="29" t="n">
        <f aca="false">IF(L63&gt;1,1,0)</f>
        <v>0</v>
      </c>
      <c r="AP63" s="29" t="n">
        <f aca="false">IF(M63&gt;1,1,0)</f>
        <v>0</v>
      </c>
      <c r="AQ63" s="29" t="n">
        <f aca="false">IF(N63&gt;1,1,0)</f>
        <v>0</v>
      </c>
      <c r="AR63" s="29" t="n">
        <f aca="false">IF(O63&gt;1,1,0)</f>
        <v>0</v>
      </c>
      <c r="AS63" s="29" t="n">
        <f aca="false">IF(P63&gt;1,1,0)</f>
        <v>0</v>
      </c>
      <c r="AT63" s="29" t="n">
        <f aca="false">IF(Q63&gt;1,1,0)</f>
        <v>0</v>
      </c>
      <c r="AU63" s="44"/>
      <c r="AV63" s="29" t="n">
        <f aca="false">IF(S63&gt;1,1,0)</f>
        <v>0</v>
      </c>
      <c r="AW63" s="29" t="n">
        <f aca="false">IF(T63&gt;1,1,0)</f>
        <v>0</v>
      </c>
      <c r="AX63" s="29" t="n">
        <f aca="false">IF(U63&gt;1,1,0)</f>
        <v>0</v>
      </c>
      <c r="AY63" s="29" t="n">
        <f aca="false">IF(V63&gt;1,1,0)</f>
        <v>0</v>
      </c>
      <c r="AZ63" s="29" t="n">
        <f aca="false">IF(W63&gt;1,1,0)</f>
        <v>0</v>
      </c>
      <c r="BA63" s="29" t="n">
        <f aca="false">IF(X63&gt;1,1,0)</f>
        <v>0</v>
      </c>
      <c r="BB63" s="29" t="n">
        <f aca="false">IF(Y63&gt;1,1,0)</f>
        <v>0</v>
      </c>
      <c r="BC63" s="29" t="n">
        <f aca="false">IF(Z63&gt;1,1,0)</f>
        <v>0</v>
      </c>
      <c r="BD63" s="29" t="n">
        <f aca="false">IF(AA63&gt;1,1,0)</f>
        <v>0</v>
      </c>
      <c r="BE63" s="29" t="n">
        <f aca="false">IF(AB63&gt;1,1,0)</f>
        <v>0</v>
      </c>
      <c r="BF63" s="29" t="n">
        <f aca="false">IF(AC63&gt;1,1,0)</f>
        <v>0</v>
      </c>
      <c r="BG63" s="29" t="n">
        <f aca="false">IF(AD63&gt;1,1,0)</f>
        <v>0</v>
      </c>
    </row>
    <row r="64" s="28" customFormat="true" ht="26.25" hidden="false" customHeight="false" outlineLevel="0" collapsed="false">
      <c r="A64" s="69"/>
      <c r="B64" s="131" t="str">
        <f aca="false">'Sample-CompletedPoints'!A64</f>
        <v>.</v>
      </c>
      <c r="C64" s="66" t="str">
        <f aca="false">IF(SUM(AI64:BG64)&gt;0,SUM(AI64:BG64)," ")</f>
        <v> </v>
      </c>
      <c r="D64" s="67" t="str">
        <f aca="false">IF(SUM(AI64:BG64)=0," ",SUM(AI64:BG64)/2)</f>
        <v> </v>
      </c>
      <c r="E64" s="31" t="s">
        <v>31</v>
      </c>
      <c r="F64" s="70"/>
      <c r="G64" s="42"/>
      <c r="H64" s="42"/>
      <c r="I64" s="42"/>
      <c r="J64" s="42"/>
      <c r="K64" s="42"/>
      <c r="L64" s="42"/>
      <c r="M64" s="42"/>
      <c r="N64" s="42"/>
      <c r="O64" s="42"/>
      <c r="P64" s="42"/>
      <c r="Q64" s="46"/>
      <c r="R64" s="44"/>
      <c r="S64" s="45"/>
      <c r="T64" s="42"/>
      <c r="U64" s="42"/>
      <c r="V64" s="42"/>
      <c r="W64" s="42"/>
      <c r="X64" s="42"/>
      <c r="Y64" s="42"/>
      <c r="Z64" s="42"/>
      <c r="AA64" s="42"/>
      <c r="AB64" s="42"/>
      <c r="AC64" s="42"/>
      <c r="AD64" s="42"/>
      <c r="AI64" s="29" t="n">
        <f aca="false">IF(F64&gt;1,1,0)</f>
        <v>0</v>
      </c>
      <c r="AJ64" s="29" t="n">
        <f aca="false">IF(G64&gt;1,1,0)</f>
        <v>0</v>
      </c>
      <c r="AK64" s="29" t="n">
        <f aca="false">IF(H64&gt;1,1,0)</f>
        <v>0</v>
      </c>
      <c r="AL64" s="29" t="n">
        <f aca="false">IF(I64&gt;1,1,0)</f>
        <v>0</v>
      </c>
      <c r="AM64" s="29" t="n">
        <f aca="false">IF(J64&gt;1,1,0)</f>
        <v>0</v>
      </c>
      <c r="AN64" s="29" t="n">
        <f aca="false">IF(K64&gt;1,1,0)</f>
        <v>0</v>
      </c>
      <c r="AO64" s="29" t="n">
        <f aca="false">IF(L64&gt;1,1,0)</f>
        <v>0</v>
      </c>
      <c r="AP64" s="29" t="n">
        <f aca="false">IF(M64&gt;1,1,0)</f>
        <v>0</v>
      </c>
      <c r="AQ64" s="29" t="n">
        <f aca="false">IF(N64&gt;1,1,0)</f>
        <v>0</v>
      </c>
      <c r="AR64" s="29" t="n">
        <f aca="false">IF(O64&gt;1,1,0)</f>
        <v>0</v>
      </c>
      <c r="AS64" s="29" t="n">
        <f aca="false">IF(P64&gt;1,1,0)</f>
        <v>0</v>
      </c>
      <c r="AT64" s="29" t="n">
        <f aca="false">IF(Q64&gt;1,1,0)</f>
        <v>0</v>
      </c>
      <c r="AU64" s="44"/>
      <c r="AV64" s="29" t="n">
        <f aca="false">IF(S64&gt;1,1,0)</f>
        <v>0</v>
      </c>
      <c r="AW64" s="29" t="n">
        <f aca="false">IF(T64&gt;1,1,0)</f>
        <v>0</v>
      </c>
      <c r="AX64" s="29" t="n">
        <f aca="false">IF(U64&gt;1,1,0)</f>
        <v>0</v>
      </c>
      <c r="AY64" s="29" t="n">
        <f aca="false">IF(V64&gt;1,1,0)</f>
        <v>0</v>
      </c>
      <c r="AZ64" s="29" t="n">
        <f aca="false">IF(W64&gt;1,1,0)</f>
        <v>0</v>
      </c>
      <c r="BA64" s="29" t="n">
        <f aca="false">IF(X64&gt;1,1,0)</f>
        <v>0</v>
      </c>
      <c r="BB64" s="29" t="n">
        <f aca="false">IF(Y64&gt;1,1,0)</f>
        <v>0</v>
      </c>
      <c r="BC64" s="29" t="n">
        <f aca="false">IF(Z64&gt;1,1,0)</f>
        <v>0</v>
      </c>
      <c r="BD64" s="29" t="n">
        <f aca="false">IF(AA64&gt;1,1,0)</f>
        <v>0</v>
      </c>
      <c r="BE64" s="29" t="n">
        <f aca="false">IF(AB64&gt;1,1,0)</f>
        <v>0</v>
      </c>
      <c r="BF64" s="29" t="n">
        <f aca="false">IF(AC64&gt;1,1,0)</f>
        <v>0</v>
      </c>
      <c r="BG64" s="29" t="n">
        <f aca="false">IF(AD64&gt;1,1,0)</f>
        <v>0</v>
      </c>
    </row>
    <row r="65" s="28" customFormat="true" ht="26.25" hidden="false" customHeight="false" outlineLevel="0" collapsed="false">
      <c r="A65" s="69"/>
      <c r="B65" s="131" t="str">
        <f aca="false">'Sample-CompletedPoints'!A65</f>
        <v>.</v>
      </c>
      <c r="C65" s="66" t="str">
        <f aca="false">IF(SUM(AI65:BG65)&gt;0,SUM(AI65:BG65)," ")</f>
        <v> </v>
      </c>
      <c r="D65" s="67" t="str">
        <f aca="false">IF(SUM(AI65:BG65)=0," ",SUM(AI65:BG65)/2)</f>
        <v> </v>
      </c>
      <c r="E65" s="31" t="s">
        <v>31</v>
      </c>
      <c r="F65" s="70"/>
      <c r="G65" s="42"/>
      <c r="H65" s="42"/>
      <c r="I65" s="42"/>
      <c r="J65" s="42"/>
      <c r="K65" s="42"/>
      <c r="L65" s="42"/>
      <c r="M65" s="42"/>
      <c r="N65" s="42"/>
      <c r="O65" s="42"/>
      <c r="P65" s="42"/>
      <c r="Q65" s="46"/>
      <c r="R65" s="44"/>
      <c r="S65" s="45"/>
      <c r="T65" s="42"/>
      <c r="U65" s="42"/>
      <c r="V65" s="42"/>
      <c r="W65" s="42"/>
      <c r="X65" s="42"/>
      <c r="Y65" s="42"/>
      <c r="Z65" s="42"/>
      <c r="AA65" s="42"/>
      <c r="AB65" s="42"/>
      <c r="AC65" s="42"/>
      <c r="AD65" s="42"/>
      <c r="AI65" s="29" t="n">
        <f aca="false">IF(F65&gt;1,1,0)</f>
        <v>0</v>
      </c>
      <c r="AJ65" s="29" t="n">
        <f aca="false">IF(G65&gt;1,1,0)</f>
        <v>0</v>
      </c>
      <c r="AK65" s="29" t="n">
        <f aca="false">IF(H65&gt;1,1,0)</f>
        <v>0</v>
      </c>
      <c r="AL65" s="29" t="n">
        <f aca="false">IF(I65&gt;1,1,0)</f>
        <v>0</v>
      </c>
      <c r="AM65" s="29" t="n">
        <f aca="false">IF(J65&gt;1,1,0)</f>
        <v>0</v>
      </c>
      <c r="AN65" s="29" t="n">
        <f aca="false">IF(K65&gt;1,1,0)</f>
        <v>0</v>
      </c>
      <c r="AO65" s="29" t="n">
        <f aca="false">IF(L65&gt;1,1,0)</f>
        <v>0</v>
      </c>
      <c r="AP65" s="29" t="n">
        <f aca="false">IF(M65&gt;1,1,0)</f>
        <v>0</v>
      </c>
      <c r="AQ65" s="29" t="n">
        <f aca="false">IF(N65&gt;1,1,0)</f>
        <v>0</v>
      </c>
      <c r="AR65" s="29" t="n">
        <f aca="false">IF(O65&gt;1,1,0)</f>
        <v>0</v>
      </c>
      <c r="AS65" s="29" t="n">
        <f aca="false">IF(P65&gt;1,1,0)</f>
        <v>0</v>
      </c>
      <c r="AT65" s="29" t="n">
        <f aca="false">IF(Q65&gt;1,1,0)</f>
        <v>0</v>
      </c>
      <c r="AU65" s="44"/>
      <c r="AV65" s="29" t="n">
        <f aca="false">IF(S65&gt;1,1,0)</f>
        <v>0</v>
      </c>
      <c r="AW65" s="29" t="n">
        <f aca="false">IF(T65&gt;1,1,0)</f>
        <v>0</v>
      </c>
      <c r="AX65" s="29" t="n">
        <f aca="false">IF(U65&gt;1,1,0)</f>
        <v>0</v>
      </c>
      <c r="AY65" s="29" t="n">
        <f aca="false">IF(V65&gt;1,1,0)</f>
        <v>0</v>
      </c>
      <c r="AZ65" s="29" t="n">
        <f aca="false">IF(W65&gt;1,1,0)</f>
        <v>0</v>
      </c>
      <c r="BA65" s="29" t="n">
        <f aca="false">IF(X65&gt;1,1,0)</f>
        <v>0</v>
      </c>
      <c r="BB65" s="29" t="n">
        <f aca="false">IF(Y65&gt;1,1,0)</f>
        <v>0</v>
      </c>
      <c r="BC65" s="29" t="n">
        <f aca="false">IF(Z65&gt;1,1,0)</f>
        <v>0</v>
      </c>
      <c r="BD65" s="29" t="n">
        <f aca="false">IF(AA65&gt;1,1,0)</f>
        <v>0</v>
      </c>
      <c r="BE65" s="29" t="n">
        <f aca="false">IF(AB65&gt;1,1,0)</f>
        <v>0</v>
      </c>
      <c r="BF65" s="29" t="n">
        <f aca="false">IF(AC65&gt;1,1,0)</f>
        <v>0</v>
      </c>
      <c r="BG65" s="29" t="n">
        <f aca="false">IF(AD65&gt;1,1,0)</f>
        <v>0</v>
      </c>
    </row>
    <row r="66" s="28" customFormat="true" ht="26.25" hidden="false" customHeight="false" outlineLevel="0" collapsed="false">
      <c r="A66" s="69"/>
      <c r="B66" s="131" t="str">
        <f aca="false">'Sample-CompletedPoints'!A66</f>
        <v>.</v>
      </c>
      <c r="C66" s="66" t="str">
        <f aca="false">IF(SUM(AI66:BG66)&gt;0,SUM(AI66:BG66)," ")</f>
        <v> </v>
      </c>
      <c r="D66" s="67" t="str">
        <f aca="false">IF(SUM(AI66:BG66)=0," ",SUM(AI66:BG66)/2)</f>
        <v> </v>
      </c>
      <c r="E66" s="31" t="s">
        <v>31</v>
      </c>
      <c r="F66" s="70"/>
      <c r="G66" s="42"/>
      <c r="H66" s="42"/>
      <c r="I66" s="42"/>
      <c r="J66" s="42"/>
      <c r="K66" s="42"/>
      <c r="L66" s="42"/>
      <c r="M66" s="42"/>
      <c r="N66" s="42"/>
      <c r="O66" s="42"/>
      <c r="P66" s="42"/>
      <c r="Q66" s="46"/>
      <c r="R66" s="44"/>
      <c r="S66" s="45"/>
      <c r="T66" s="42"/>
      <c r="U66" s="42"/>
      <c r="V66" s="42"/>
      <c r="W66" s="42"/>
      <c r="X66" s="42"/>
      <c r="Y66" s="42"/>
      <c r="Z66" s="42"/>
      <c r="AA66" s="42"/>
      <c r="AB66" s="42"/>
      <c r="AC66" s="42"/>
      <c r="AD66" s="42"/>
      <c r="AI66" s="29" t="n">
        <f aca="false">IF(F66&gt;1,1,0)</f>
        <v>0</v>
      </c>
      <c r="AJ66" s="29" t="n">
        <f aca="false">IF(G66&gt;1,1,0)</f>
        <v>0</v>
      </c>
      <c r="AK66" s="29" t="n">
        <f aca="false">IF(H66&gt;1,1,0)</f>
        <v>0</v>
      </c>
      <c r="AL66" s="29" t="n">
        <f aca="false">IF(I66&gt;1,1,0)</f>
        <v>0</v>
      </c>
      <c r="AM66" s="29" t="n">
        <f aca="false">IF(J66&gt;1,1,0)</f>
        <v>0</v>
      </c>
      <c r="AN66" s="29" t="n">
        <f aca="false">IF(K66&gt;1,1,0)</f>
        <v>0</v>
      </c>
      <c r="AO66" s="29" t="n">
        <f aca="false">IF(L66&gt;1,1,0)</f>
        <v>0</v>
      </c>
      <c r="AP66" s="29" t="n">
        <f aca="false">IF(M66&gt;1,1,0)</f>
        <v>0</v>
      </c>
      <c r="AQ66" s="29" t="n">
        <f aca="false">IF(N66&gt;1,1,0)</f>
        <v>0</v>
      </c>
      <c r="AR66" s="29" t="n">
        <f aca="false">IF(O66&gt;1,1,0)</f>
        <v>0</v>
      </c>
      <c r="AS66" s="29" t="n">
        <f aca="false">IF(P66&gt;1,1,0)</f>
        <v>0</v>
      </c>
      <c r="AT66" s="29" t="n">
        <f aca="false">IF(Q66&gt;1,1,0)</f>
        <v>0</v>
      </c>
      <c r="AU66" s="44"/>
      <c r="AV66" s="29" t="n">
        <f aca="false">IF(S66&gt;1,1,0)</f>
        <v>0</v>
      </c>
      <c r="AW66" s="29" t="n">
        <f aca="false">IF(T66&gt;1,1,0)</f>
        <v>0</v>
      </c>
      <c r="AX66" s="29" t="n">
        <f aca="false">IF(U66&gt;1,1,0)</f>
        <v>0</v>
      </c>
      <c r="AY66" s="29" t="n">
        <f aca="false">IF(V66&gt;1,1,0)</f>
        <v>0</v>
      </c>
      <c r="AZ66" s="29" t="n">
        <f aca="false">IF(W66&gt;1,1,0)</f>
        <v>0</v>
      </c>
      <c r="BA66" s="29" t="n">
        <f aca="false">IF(X66&gt;1,1,0)</f>
        <v>0</v>
      </c>
      <c r="BB66" s="29" t="n">
        <f aca="false">IF(Y66&gt;1,1,0)</f>
        <v>0</v>
      </c>
      <c r="BC66" s="29" t="n">
        <f aca="false">IF(Z66&gt;1,1,0)</f>
        <v>0</v>
      </c>
      <c r="BD66" s="29" t="n">
        <f aca="false">IF(AA66&gt;1,1,0)</f>
        <v>0</v>
      </c>
      <c r="BE66" s="29" t="n">
        <f aca="false">IF(AB66&gt;1,1,0)</f>
        <v>0</v>
      </c>
      <c r="BF66" s="29" t="n">
        <f aca="false">IF(AC66&gt;1,1,0)</f>
        <v>0</v>
      </c>
      <c r="BG66" s="29" t="n">
        <f aca="false">IF(AD66&gt;1,1,0)</f>
        <v>0</v>
      </c>
    </row>
    <row r="67" s="28" customFormat="true" ht="26.25" hidden="false" customHeight="false" outlineLevel="0" collapsed="false">
      <c r="A67" s="69"/>
      <c r="B67" s="131" t="str">
        <f aca="false">'Sample-CompletedPoints'!A67</f>
        <v>.</v>
      </c>
      <c r="C67" s="66" t="str">
        <f aca="false">IF(SUM(AI67:BG67)&gt;0,SUM(AI67:BG67)," ")</f>
        <v> </v>
      </c>
      <c r="D67" s="67" t="str">
        <f aca="false">IF(SUM(AI67:BG67)=0," ",SUM(AI67:BG67)/2)</f>
        <v> </v>
      </c>
      <c r="E67" s="31" t="s">
        <v>31</v>
      </c>
      <c r="F67" s="70"/>
      <c r="G67" s="42"/>
      <c r="H67" s="42"/>
      <c r="I67" s="42"/>
      <c r="J67" s="42"/>
      <c r="K67" s="42"/>
      <c r="L67" s="42"/>
      <c r="M67" s="42"/>
      <c r="N67" s="42"/>
      <c r="O67" s="42"/>
      <c r="P67" s="42"/>
      <c r="Q67" s="46"/>
      <c r="R67" s="44"/>
      <c r="S67" s="45"/>
      <c r="T67" s="42"/>
      <c r="U67" s="42"/>
      <c r="V67" s="42"/>
      <c r="W67" s="42"/>
      <c r="X67" s="42"/>
      <c r="Y67" s="42"/>
      <c r="Z67" s="42"/>
      <c r="AA67" s="42"/>
      <c r="AB67" s="42"/>
      <c r="AC67" s="42"/>
      <c r="AD67" s="42"/>
      <c r="AI67" s="29" t="n">
        <f aca="false">IF(F67&gt;1,1,0)</f>
        <v>0</v>
      </c>
      <c r="AJ67" s="29" t="n">
        <f aca="false">IF(G67&gt;1,1,0)</f>
        <v>0</v>
      </c>
      <c r="AK67" s="29" t="n">
        <f aca="false">IF(H67&gt;1,1,0)</f>
        <v>0</v>
      </c>
      <c r="AL67" s="29" t="n">
        <f aca="false">IF(I67&gt;1,1,0)</f>
        <v>0</v>
      </c>
      <c r="AM67" s="29" t="n">
        <f aca="false">IF(J67&gt;1,1,0)</f>
        <v>0</v>
      </c>
      <c r="AN67" s="29" t="n">
        <f aca="false">IF(K67&gt;1,1,0)</f>
        <v>0</v>
      </c>
      <c r="AO67" s="29" t="n">
        <f aca="false">IF(L67&gt;1,1,0)</f>
        <v>0</v>
      </c>
      <c r="AP67" s="29" t="n">
        <f aca="false">IF(M67&gt;1,1,0)</f>
        <v>0</v>
      </c>
      <c r="AQ67" s="29" t="n">
        <f aca="false">IF(N67&gt;1,1,0)</f>
        <v>0</v>
      </c>
      <c r="AR67" s="29" t="n">
        <f aca="false">IF(O67&gt;1,1,0)</f>
        <v>0</v>
      </c>
      <c r="AS67" s="29" t="n">
        <f aca="false">IF(P67&gt;1,1,0)</f>
        <v>0</v>
      </c>
      <c r="AT67" s="29" t="n">
        <f aca="false">IF(Q67&gt;1,1,0)</f>
        <v>0</v>
      </c>
      <c r="AU67" s="44"/>
      <c r="AV67" s="29" t="n">
        <f aca="false">IF(S67&gt;1,1,0)</f>
        <v>0</v>
      </c>
      <c r="AW67" s="29" t="n">
        <f aca="false">IF(T67&gt;1,1,0)</f>
        <v>0</v>
      </c>
      <c r="AX67" s="29" t="n">
        <f aca="false">IF(U67&gt;1,1,0)</f>
        <v>0</v>
      </c>
      <c r="AY67" s="29" t="n">
        <f aca="false">IF(V67&gt;1,1,0)</f>
        <v>0</v>
      </c>
      <c r="AZ67" s="29" t="n">
        <f aca="false">IF(W67&gt;1,1,0)</f>
        <v>0</v>
      </c>
      <c r="BA67" s="29" t="n">
        <f aca="false">IF(X67&gt;1,1,0)</f>
        <v>0</v>
      </c>
      <c r="BB67" s="29" t="n">
        <f aca="false">IF(Y67&gt;1,1,0)</f>
        <v>0</v>
      </c>
      <c r="BC67" s="29" t="n">
        <f aca="false">IF(Z67&gt;1,1,0)</f>
        <v>0</v>
      </c>
      <c r="BD67" s="29" t="n">
        <f aca="false">IF(AA67&gt;1,1,0)</f>
        <v>0</v>
      </c>
      <c r="BE67" s="29" t="n">
        <f aca="false">IF(AB67&gt;1,1,0)</f>
        <v>0</v>
      </c>
      <c r="BF67" s="29" t="n">
        <f aca="false">IF(AC67&gt;1,1,0)</f>
        <v>0</v>
      </c>
      <c r="BG67" s="29" t="n">
        <f aca="false">IF(AD67&gt;1,1,0)</f>
        <v>0</v>
      </c>
    </row>
    <row r="68" customFormat="false" ht="20.25" hidden="false" customHeight="false" outlineLevel="0" collapsed="false">
      <c r="AK68" s="20"/>
      <c r="AL68" s="20"/>
      <c r="AM68" s="20"/>
      <c r="AU68" s="44"/>
    </row>
    <row r="69" customFormat="false" ht="20.25" hidden="false" customHeight="false" outlineLevel="0" collapsed="false">
      <c r="B69" s="49" t="s">
        <v>17</v>
      </c>
      <c r="C69" s="52" t="str">
        <f aca="false">'Sample-CompletedPoints'!C75</f>
        <v>TEAM NAME</v>
      </c>
      <c r="D69" s="52"/>
      <c r="E69" s="52"/>
      <c r="F69" s="52"/>
      <c r="G69" s="52"/>
      <c r="H69" s="52"/>
      <c r="I69" s="52"/>
      <c r="J69" s="52"/>
      <c r="K69" s="52"/>
      <c r="L69" s="52"/>
      <c r="M69" s="52"/>
      <c r="N69" s="52"/>
      <c r="O69" s="52"/>
      <c r="P69" s="52"/>
      <c r="S69" s="50" t="s">
        <v>18</v>
      </c>
      <c r="T69" s="52" t="str">
        <f aca="false">'Sample-CompletedPoints'!Q75</f>
        <v>VARSITY-JV</v>
      </c>
      <c r="U69" s="52"/>
      <c r="V69" s="52"/>
      <c r="AK69" s="20"/>
      <c r="AL69" s="20"/>
      <c r="AM69" s="20"/>
      <c r="AU69" s="44"/>
    </row>
    <row r="70" customFormat="false" ht="20.25" hidden="false" customHeight="false" outlineLevel="0" collapsed="false">
      <c r="B70" s="49" t="s">
        <v>20</v>
      </c>
      <c r="C70" s="52" t="str">
        <f aca="false">'Sample-CompletedPoints'!C76</f>
        <v>COACH NAME</v>
      </c>
      <c r="D70" s="54"/>
      <c r="E70" s="54"/>
      <c r="F70" s="54"/>
      <c r="G70" s="54"/>
      <c r="H70" s="54"/>
      <c r="I70" s="54"/>
      <c r="J70" s="54"/>
      <c r="K70" s="54"/>
      <c r="L70" s="54"/>
      <c r="M70" s="54"/>
      <c r="N70" s="54"/>
      <c r="O70" s="54"/>
      <c r="P70" s="54"/>
      <c r="S70" s="50" t="s">
        <v>21</v>
      </c>
      <c r="T70" s="52" t="str">
        <f aca="false">'Sample-CompletedPoints'!Q76</f>
        <v>SEASON</v>
      </c>
      <c r="U70" s="54"/>
      <c r="V70" s="54"/>
      <c r="AH70" s="50" t="s">
        <v>32</v>
      </c>
      <c r="AI70" s="71" t="n">
        <f aca="false">SUM(AI8:AI69)</f>
        <v>21</v>
      </c>
      <c r="AJ70" s="71" t="n">
        <f aca="false">SUM(AJ8:AJ69)</f>
        <v>18</v>
      </c>
      <c r="AK70" s="71" t="n">
        <f aca="false">SUM(AK8:AK69)</f>
        <v>12</v>
      </c>
      <c r="AL70" s="71" t="n">
        <f aca="false">SUM(AL8:AL69)</f>
        <v>13</v>
      </c>
      <c r="AM70" s="71" t="n">
        <f aca="false">SUM(AM8:AM69)</f>
        <v>6</v>
      </c>
      <c r="AN70" s="71" t="n">
        <f aca="false">SUM(AN8:AN69)</f>
        <v>26</v>
      </c>
      <c r="AO70" s="71" t="n">
        <f aca="false">SUM(AO8:AO69)</f>
        <v>21</v>
      </c>
      <c r="AP70" s="71" t="n">
        <f aca="false">SUM(AP8:AP69)</f>
        <v>22</v>
      </c>
      <c r="AQ70" s="71" t="n">
        <f aca="false">SUM(AQ8:AQ69)</f>
        <v>18</v>
      </c>
      <c r="AR70" s="71" t="n">
        <f aca="false">SUM(AR8:AR69)</f>
        <v>0</v>
      </c>
      <c r="AS70" s="71" t="n">
        <f aca="false">SUM(AS8:AS69)</f>
        <v>0</v>
      </c>
      <c r="AT70" s="71" t="n">
        <f aca="false">SUM(AT8:AT69)</f>
        <v>0</v>
      </c>
      <c r="AU70" s="44"/>
      <c r="AV70" s="71" t="n">
        <f aca="false">SUM(AV8:AV69)</f>
        <v>37</v>
      </c>
      <c r="AW70" s="71" t="n">
        <f aca="false">SUM(AW8:AW69)</f>
        <v>34</v>
      </c>
      <c r="AX70" s="71" t="n">
        <f aca="false">SUM(AX8:AX69)</f>
        <v>33</v>
      </c>
      <c r="AY70" s="71" t="n">
        <f aca="false">SUM(AY8:AY69)</f>
        <v>32</v>
      </c>
      <c r="AZ70" s="71" t="n">
        <f aca="false">SUM(AZ8:AZ69)</f>
        <v>30</v>
      </c>
      <c r="BA70" s="71" t="n">
        <f aca="false">SUM(BA8:BA69)</f>
        <v>33</v>
      </c>
      <c r="BB70" s="71" t="n">
        <f aca="false">SUM(BB8:BB69)</f>
        <v>0</v>
      </c>
      <c r="BC70" s="71" t="n">
        <f aca="false">SUM(BC8:BC69)</f>
        <v>31</v>
      </c>
      <c r="BD70" s="71" t="n">
        <f aca="false">SUM(BD8:BD69)</f>
        <v>0</v>
      </c>
      <c r="BE70" s="71" t="n">
        <f aca="false">SUM(BE8:BE69)</f>
        <v>0</v>
      </c>
      <c r="BF70" s="71" t="n">
        <f aca="false">SUM(BF8:BF69)</f>
        <v>0</v>
      </c>
      <c r="BG70" s="71" t="n">
        <f aca="false">SUM(BG8:BG69)</f>
        <v>0</v>
      </c>
    </row>
    <row r="71" customFormat="false" ht="20.25" hidden="false" customHeight="false" outlineLevel="0" collapsed="false">
      <c r="AK71" s="20"/>
      <c r="AL71" s="20"/>
      <c r="AM71" s="20"/>
    </row>
    <row r="72" customFormat="false" ht="20.25" hidden="false" customHeight="false" outlineLevel="0" collapsed="false">
      <c r="AK72" s="20"/>
      <c r="AL72" s="20"/>
      <c r="AM72" s="20"/>
    </row>
    <row r="73" customFormat="false" ht="20.25" hidden="false" customHeight="false" outlineLevel="0" collapsed="false">
      <c r="AK73" s="20"/>
      <c r="AL73" s="20"/>
      <c r="AM73" s="20"/>
    </row>
    <row r="74" customFormat="false" ht="20.25" hidden="false" customHeight="false" outlineLevel="0" collapsed="false">
      <c r="AK74" s="20"/>
      <c r="AL74" s="20"/>
      <c r="AM74" s="20"/>
    </row>
    <row r="75" customFormat="false" ht="20.25" hidden="false" customHeight="false" outlineLevel="0" collapsed="false">
      <c r="AK75" s="20"/>
      <c r="AL75" s="20"/>
      <c r="AM75"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0:39:32Z</dcterms:created>
  <dc:creator>********</dc:creator>
  <dc:description/>
  <dc:language>en-US</dc:language>
  <cp:lastModifiedBy>Steve</cp:lastModifiedBy>
  <cp:lastPrinted>2018-12-10T15:24:09Z</cp:lastPrinted>
  <dcterms:modified xsi:type="dcterms:W3CDTF">2018-12-14T15:40:34Z</dcterms:modified>
  <cp:revision>0</cp:revision>
  <dc:subject/>
  <dc:title/>
</cp:coreProperties>
</file>