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WeighIns" sheetId="2" state="visible" r:id="rId3"/>
  </sheets>
  <definedNames>
    <definedName function="false" hidden="false" localSheetId="0" name="_xlnm.Print_Area" vbProcedure="false">Points!$A$2:$AB$71</definedName>
    <definedName function="false" hidden="false" localSheetId="0" name="_xlnm.Print_Titles" vbProcedure="false">Points!$1:$7</definedName>
    <definedName function="false" hidden="false" localSheetId="1" name="_xlnm.Print_Area" vbProcedure="false">WeighIns!$A$1:$AD$70</definedName>
    <definedName function="false" hidden="false" localSheetId="1" name="_xlnm.Print_Titles" vbProcedure="false">WeighIns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0">
  <si>
    <t xml:space="preserve">WRESTLING COMPETITION FORM:  POINT TRACKING</t>
  </si>
  <si>
    <t xml:space="preserve">   TEAM:  </t>
  </si>
  <si>
    <r>
      <rPr>
        <sz val="12"/>
        <rFont val="Arial"/>
        <family val="2"/>
      </rPr>
      <t xml:space="preserve">   TOURNAMENTS - 2 Points  </t>
    </r>
    <r>
      <rPr>
        <sz val="11"/>
        <color rgb="FFFF0000"/>
        <rFont val="Arial"/>
        <family val="2"/>
      </rPr>
      <t xml:space="preserve">(Circle Pts  if 2-day Dual Meet)</t>
    </r>
  </si>
  <si>
    <t xml:space="preserve">DUAL MEETS  -  1 Point</t>
  </si>
  <si>
    <t xml:space="preserve">Max =</t>
  </si>
  <si>
    <t xml:space="preserve">DATE</t>
  </si>
  <si>
    <t xml:space="preserve">20 Points</t>
  </si>
  <si>
    <t xml:space="preserve">Tourny</t>
  </si>
  <si>
    <t xml:space="preserve">Dual</t>
  </si>
  <si>
    <t xml:space="preserve">Total</t>
  </si>
  <si>
    <t xml:space="preserve">     WRESTLERS NAME</t>
  </si>
  <si>
    <r>
      <rPr>
        <sz val="8"/>
        <rFont val="Arial"/>
        <family val="2"/>
      </rPr>
      <t xml:space="preserve">Tourn Name</t>
    </r>
    <r>
      <rPr>
        <sz val="9"/>
        <rFont val="Arial"/>
        <family val="2"/>
      </rPr>
      <t xml:space="preserve"> or  Name: Dual Team</t>
    </r>
  </si>
  <si>
    <t xml:space="preserve">TOTAL PTS</t>
  </si>
  <si>
    <t xml:space="preserve">List Pts --&gt;</t>
  </si>
  <si>
    <t xml:space="preserve">Participation as an exhibition competitor counts toward the maximum number of</t>
  </si>
  <si>
    <t xml:space="preserve">SCHOOL:</t>
  </si>
  <si>
    <t xml:space="preserve">LEVEL:</t>
  </si>
  <si>
    <t xml:space="preserve">   contests permitted and meets the requirements of the Representation Standard</t>
  </si>
  <si>
    <t xml:space="preserve">COACH: </t>
  </si>
  <si>
    <t xml:space="preserve">YEAR:</t>
  </si>
  <si>
    <t xml:space="preserve">If an individual or team exceeds the maximum number of contests permitted, the </t>
  </si>
  <si>
    <t xml:space="preserve">   penalty is team ineligibility from the date of violation for the rest of the season.</t>
  </si>
  <si>
    <t xml:space="preserve">WRESTLING COMPETITION FORM:  50% WEIGH IN's</t>
  </si>
  <si>
    <t xml:space="preserve">TOURNAMENTS</t>
  </si>
  <si>
    <t xml:space="preserve">DUAL MEETS  </t>
  </si>
  <si>
    <t xml:space="preserve">CERT WT</t>
  </si>
  <si>
    <r>
      <rPr>
        <sz val="9"/>
        <rFont val="Arial"/>
        <family val="2"/>
      </rPr>
      <t xml:space="preserve">TOTAL   # </t>
    </r>
    <r>
      <rPr>
        <sz val="8"/>
        <rFont val="Arial"/>
        <family val="2"/>
      </rPr>
      <t xml:space="preserve">WEIGH-INS</t>
    </r>
  </si>
  <si>
    <t xml:space="preserve">50% NEEDS</t>
  </si>
  <si>
    <t xml:space="preserve">WtClass--&gt;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1</xdr:row>
      <xdr:rowOff>47160</xdr:rowOff>
    </xdr:from>
    <xdr:to>
      <xdr:col>1</xdr:col>
      <xdr:colOff>225720</xdr:colOff>
      <xdr:row>3</xdr:row>
      <xdr:rowOff>38520</xdr:rowOff>
    </xdr:to>
    <xdr:pic>
      <xdr:nvPicPr>
        <xdr:cNvPr id="0" name="Picture 3" descr="nysphsaa-logo.jpg"/>
        <xdr:cNvPicPr/>
      </xdr:nvPicPr>
      <xdr:blipFill>
        <a:blip r:embed="rId1"/>
        <a:stretch/>
      </xdr:blipFill>
      <xdr:spPr>
        <a:xfrm>
          <a:off x="534240" y="304200"/>
          <a:ext cx="24404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1</xdr:row>
      <xdr:rowOff>57240</xdr:rowOff>
    </xdr:from>
    <xdr:to>
      <xdr:col>27</xdr:col>
      <xdr:colOff>638640</xdr:colOff>
      <xdr:row>3</xdr:row>
      <xdr:rowOff>47880</xdr:rowOff>
    </xdr:to>
    <xdr:pic>
      <xdr:nvPicPr>
        <xdr:cNvPr id="1" name="Picture 4" descr="nysphsaa-logo.jpg"/>
        <xdr:cNvPicPr/>
      </xdr:nvPicPr>
      <xdr:blipFill>
        <a:blip r:embed="rId2"/>
        <a:stretch/>
      </xdr:blipFill>
      <xdr:spPr>
        <a:xfrm>
          <a:off x="13361040" y="314280"/>
          <a:ext cx="243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1</xdr:row>
      <xdr:rowOff>47160</xdr:rowOff>
    </xdr:from>
    <xdr:to>
      <xdr:col>1</xdr:col>
      <xdr:colOff>2574360</xdr:colOff>
      <xdr:row>3</xdr:row>
      <xdr:rowOff>38520</xdr:rowOff>
    </xdr:to>
    <xdr:pic>
      <xdr:nvPicPr>
        <xdr:cNvPr id="2" name="Picture 3" descr="nysphsaa-logo.jpg"/>
        <xdr:cNvPicPr/>
      </xdr:nvPicPr>
      <xdr:blipFill>
        <a:blip r:embed="rId1"/>
        <a:stretch/>
      </xdr:blipFill>
      <xdr:spPr>
        <a:xfrm>
          <a:off x="1021320" y="304200"/>
          <a:ext cx="2040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40280</xdr:colOff>
      <xdr:row>1</xdr:row>
      <xdr:rowOff>66960</xdr:rowOff>
    </xdr:from>
    <xdr:to>
      <xdr:col>29</xdr:col>
      <xdr:colOff>450000</xdr:colOff>
      <xdr:row>3</xdr:row>
      <xdr:rowOff>57600</xdr:rowOff>
    </xdr:to>
    <xdr:pic>
      <xdr:nvPicPr>
        <xdr:cNvPr id="3" name="Picture 4" descr="nysphsaa-logo.jpg"/>
        <xdr:cNvPicPr/>
      </xdr:nvPicPr>
      <xdr:blipFill>
        <a:blip r:embed="rId2"/>
        <a:stretch/>
      </xdr:blipFill>
      <xdr:spPr>
        <a:xfrm>
          <a:off x="14625720" y="324000"/>
          <a:ext cx="1957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421875" defaultRowHeight="20.2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0" width="7.43"/>
    <col collapsed="false" customWidth="true" hidden="false" outlineLevel="0" max="14" min="3" style="0" width="5.77"/>
    <col collapsed="false" customWidth="true" hidden="false" outlineLevel="0" max="15" min="15" style="0" width="1.1"/>
    <col collapsed="false" customWidth="true" hidden="false" outlineLevel="0" max="27" min="16" style="0" width="5.77"/>
    <col collapsed="false" customWidth="true" hidden="false" outlineLevel="0" max="28" min="28" style="0" width="9.55"/>
  </cols>
  <sheetData>
    <row r="1" customFormat="false" ht="20.25" hidden="false" customHeight="false" outlineLevel="0" collapsed="false">
      <c r="O1" s="2"/>
    </row>
    <row r="2" customFormat="false" ht="33.75" hidden="false" customHeight="false" outlineLevel="0" collapsed="false">
      <c r="E2" s="3" t="s">
        <v>0</v>
      </c>
    </row>
    <row r="3" customFormat="false" ht="20.25" hidden="false" customHeight="false" outlineLevel="0" collapsed="false">
      <c r="E3" s="0" t="s">
        <v>1</v>
      </c>
    </row>
    <row r="4" customFormat="false" ht="21" hidden="false" customHeight="false" outlineLevel="0" collapsed="false"/>
    <row r="5" customFormat="false" ht="20.25" hidden="false" customHeight="false" outlineLevel="0" collapsed="false">
      <c r="A5" s="4"/>
      <c r="B5" s="5"/>
      <c r="C5" s="6" t="s">
        <v>2</v>
      </c>
      <c r="D5" s="7"/>
      <c r="E5" s="7"/>
      <c r="F5" s="7"/>
      <c r="G5" s="8"/>
      <c r="H5" s="8"/>
      <c r="I5" s="8"/>
      <c r="J5" s="9"/>
      <c r="K5" s="9"/>
      <c r="L5" s="9"/>
      <c r="M5" s="9"/>
      <c r="N5" s="10"/>
      <c r="O5" s="11"/>
      <c r="P5" s="12"/>
      <c r="Q5" s="9"/>
      <c r="R5" s="9"/>
      <c r="S5" s="9" t="s">
        <v>3</v>
      </c>
      <c r="T5" s="9"/>
      <c r="U5" s="9"/>
      <c r="V5" s="9"/>
      <c r="W5" s="9"/>
      <c r="X5" s="9"/>
      <c r="Y5" s="9"/>
      <c r="Z5" s="9"/>
      <c r="AA5" s="13"/>
      <c r="AB5" s="14" t="s">
        <v>4</v>
      </c>
    </row>
    <row r="6" customFormat="false" ht="21" hidden="false" customHeight="false" outlineLevel="0" collapsed="false">
      <c r="A6" s="15"/>
      <c r="B6" s="16" t="s">
        <v>5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21" t="s">
        <v>6</v>
      </c>
      <c r="AI6" s="22" t="s">
        <v>7</v>
      </c>
      <c r="AJ6" s="22" t="s">
        <v>8</v>
      </c>
      <c r="AK6" s="22" t="s">
        <v>9</v>
      </c>
    </row>
    <row r="7" s="32" customFormat="true" ht="39.75" hidden="false" customHeight="true" outlineLevel="0" collapsed="false">
      <c r="A7" s="23" t="s">
        <v>10</v>
      </c>
      <c r="B7" s="24" t="s">
        <v>11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  <c r="P7" s="29"/>
      <c r="Q7" s="26"/>
      <c r="R7" s="26"/>
      <c r="S7" s="26"/>
      <c r="T7" s="26"/>
      <c r="U7" s="26"/>
      <c r="V7" s="26"/>
      <c r="W7" s="26"/>
      <c r="X7" s="26"/>
      <c r="Y7" s="26"/>
      <c r="Z7" s="26"/>
      <c r="AA7" s="30"/>
      <c r="AB7" s="31" t="s">
        <v>12</v>
      </c>
      <c r="AI7" s="33" t="n">
        <f aca="false">SUM(C7:N7)</f>
        <v>0</v>
      </c>
      <c r="AJ7" s="33" t="n">
        <f aca="false">SUM(P7:AA7)</f>
        <v>0</v>
      </c>
      <c r="AK7" s="33" t="n">
        <f aca="false">AI7+AJ7</f>
        <v>0</v>
      </c>
    </row>
    <row r="8" s="32" customFormat="true" ht="24" hidden="false" customHeight="false" outlineLevel="0" collapsed="false">
      <c r="A8" s="34"/>
      <c r="B8" s="35" t="s">
        <v>13</v>
      </c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9"/>
      <c r="P8" s="40"/>
      <c r="Q8" s="37"/>
      <c r="R8" s="37"/>
      <c r="S8" s="37"/>
      <c r="T8" s="37"/>
      <c r="U8" s="37"/>
      <c r="V8" s="37"/>
      <c r="W8" s="37"/>
      <c r="X8" s="37"/>
      <c r="Y8" s="37"/>
      <c r="Z8" s="37"/>
      <c r="AA8" s="41"/>
      <c r="AB8" s="42" t="str">
        <f aca="false">IF(AK8&gt;0,AK8," ")</f>
        <v> </v>
      </c>
      <c r="AI8" s="33" t="n">
        <f aca="false">SUM(C8:N8)</f>
        <v>0</v>
      </c>
      <c r="AJ8" s="33" t="n">
        <f aca="false">SUM(P8:AA8)</f>
        <v>0</v>
      </c>
      <c r="AK8" s="33" t="n">
        <f aca="false">AI8+AJ8</f>
        <v>0</v>
      </c>
    </row>
    <row r="9" s="32" customFormat="true" ht="24" hidden="false" customHeight="false" outlineLevel="0" collapsed="false">
      <c r="A9" s="43"/>
      <c r="B9" s="35" t="s">
        <v>13</v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7"/>
      <c r="P9" s="48"/>
      <c r="Q9" s="45"/>
      <c r="R9" s="45"/>
      <c r="S9" s="45"/>
      <c r="T9" s="45"/>
      <c r="U9" s="45"/>
      <c r="V9" s="45"/>
      <c r="W9" s="45"/>
      <c r="X9" s="45"/>
      <c r="Y9" s="45"/>
      <c r="Z9" s="45"/>
      <c r="AA9" s="49"/>
      <c r="AB9" s="50" t="str">
        <f aca="false">IF(AK9&gt;0,AK9," ")</f>
        <v> </v>
      </c>
      <c r="AI9" s="33" t="n">
        <f aca="false">SUM(C9:N9)</f>
        <v>0</v>
      </c>
      <c r="AJ9" s="33" t="n">
        <f aca="false">SUM(P9:AA9)</f>
        <v>0</v>
      </c>
      <c r="AK9" s="33" t="n">
        <f aca="false">AI9+AJ9</f>
        <v>0</v>
      </c>
    </row>
    <row r="10" s="32" customFormat="true" ht="24" hidden="false" customHeight="false" outlineLevel="0" collapsed="false">
      <c r="A10" s="43"/>
      <c r="B10" s="35" t="s">
        <v>13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7"/>
      <c r="P10" s="48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9"/>
      <c r="AB10" s="50" t="str">
        <f aca="false">IF(AK10&gt;0,AK10," ")</f>
        <v> </v>
      </c>
      <c r="AI10" s="33" t="n">
        <f aca="false">SUM(C10:N10)</f>
        <v>0</v>
      </c>
      <c r="AJ10" s="33" t="n">
        <f aca="false">SUM(P10:AA10)</f>
        <v>0</v>
      </c>
      <c r="AK10" s="33" t="n">
        <f aca="false">AI10+AJ10</f>
        <v>0</v>
      </c>
    </row>
    <row r="11" s="32" customFormat="true" ht="24" hidden="false" customHeight="false" outlineLevel="0" collapsed="false">
      <c r="A11" s="43"/>
      <c r="B11" s="35" t="s">
        <v>13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7"/>
      <c r="P11" s="48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9"/>
      <c r="AB11" s="50" t="str">
        <f aca="false">IF(AK11&gt;0,AK11," ")</f>
        <v> </v>
      </c>
      <c r="AI11" s="33" t="n">
        <f aca="false">SUM(C11:N11)</f>
        <v>0</v>
      </c>
      <c r="AJ11" s="33" t="n">
        <f aca="false">SUM(P11:AA11)</f>
        <v>0</v>
      </c>
      <c r="AK11" s="33" t="n">
        <f aca="false">AI11+AJ11</f>
        <v>0</v>
      </c>
    </row>
    <row r="12" s="32" customFormat="true" ht="24" hidden="false" customHeight="false" outlineLevel="0" collapsed="false">
      <c r="A12" s="43"/>
      <c r="B12" s="35" t="s">
        <v>13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7"/>
      <c r="P12" s="48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9"/>
      <c r="AB12" s="50" t="str">
        <f aca="false">IF(AK12&gt;0,AK12," ")</f>
        <v> </v>
      </c>
      <c r="AI12" s="33" t="n">
        <f aca="false">SUM(C12:N12)</f>
        <v>0</v>
      </c>
      <c r="AJ12" s="33" t="n">
        <f aca="false">SUM(P12:AA12)</f>
        <v>0</v>
      </c>
      <c r="AK12" s="33" t="n">
        <f aca="false">AI12+AJ12</f>
        <v>0</v>
      </c>
    </row>
    <row r="13" s="32" customFormat="true" ht="24" hidden="false" customHeight="false" outlineLevel="0" collapsed="false">
      <c r="A13" s="43"/>
      <c r="B13" s="35" t="s">
        <v>13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7"/>
      <c r="P13" s="48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9"/>
      <c r="AB13" s="50" t="str">
        <f aca="false">IF(AK13&gt;0,AK13," ")</f>
        <v> </v>
      </c>
      <c r="AI13" s="33" t="n">
        <f aca="false">SUM(C13:N13)</f>
        <v>0</v>
      </c>
      <c r="AJ13" s="33" t="n">
        <f aca="false">SUM(P13:AA13)</f>
        <v>0</v>
      </c>
      <c r="AK13" s="33" t="n">
        <f aca="false">AI13+AJ13</f>
        <v>0</v>
      </c>
    </row>
    <row r="14" s="32" customFormat="true" ht="24" hidden="false" customHeight="false" outlineLevel="0" collapsed="false">
      <c r="A14" s="43"/>
      <c r="B14" s="35" t="s">
        <v>13</v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7"/>
      <c r="P14" s="48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9"/>
      <c r="AB14" s="50" t="str">
        <f aca="false">IF(AK14&gt;0,AK14," ")</f>
        <v> </v>
      </c>
      <c r="AI14" s="33" t="n">
        <f aca="false">SUM(C14:N14)</f>
        <v>0</v>
      </c>
      <c r="AJ14" s="33" t="n">
        <f aca="false">SUM(P14:AA14)</f>
        <v>0</v>
      </c>
      <c r="AK14" s="33" t="n">
        <f aca="false">AI14+AJ14</f>
        <v>0</v>
      </c>
    </row>
    <row r="15" s="32" customFormat="true" ht="24" hidden="false" customHeight="false" outlineLevel="0" collapsed="false">
      <c r="A15" s="43"/>
      <c r="B15" s="35" t="s">
        <v>13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/>
      <c r="P15" s="48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9"/>
      <c r="AB15" s="50" t="str">
        <f aca="false">IF(AK15&gt;0,AK15," ")</f>
        <v> </v>
      </c>
      <c r="AI15" s="33" t="n">
        <f aca="false">SUM(C15:N15)</f>
        <v>0</v>
      </c>
      <c r="AJ15" s="33" t="n">
        <f aca="false">SUM(P15:AA15)</f>
        <v>0</v>
      </c>
      <c r="AK15" s="33" t="n">
        <f aca="false">AI15+AJ15</f>
        <v>0</v>
      </c>
    </row>
    <row r="16" s="32" customFormat="true" ht="24" hidden="false" customHeight="false" outlineLevel="0" collapsed="false">
      <c r="A16" s="43"/>
      <c r="B16" s="35" t="s">
        <v>1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/>
      <c r="P16" s="48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9"/>
      <c r="AB16" s="50" t="str">
        <f aca="false">IF(AK16&gt;0,AK16," ")</f>
        <v> </v>
      </c>
      <c r="AI16" s="33" t="n">
        <f aca="false">SUM(C16:N16)</f>
        <v>0</v>
      </c>
      <c r="AJ16" s="33" t="n">
        <f aca="false">SUM(P16:AA16)</f>
        <v>0</v>
      </c>
      <c r="AK16" s="33" t="n">
        <f aca="false">AI16+AJ16</f>
        <v>0</v>
      </c>
    </row>
    <row r="17" s="32" customFormat="true" ht="24" hidden="false" customHeight="false" outlineLevel="0" collapsed="false">
      <c r="A17" s="43"/>
      <c r="B17" s="35" t="s">
        <v>13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7"/>
      <c r="P17" s="48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9"/>
      <c r="AB17" s="50" t="str">
        <f aca="false">IF(AK17&gt;0,AK17," ")</f>
        <v> </v>
      </c>
      <c r="AI17" s="33" t="n">
        <f aca="false">SUM(C17:N17)</f>
        <v>0</v>
      </c>
      <c r="AJ17" s="33" t="n">
        <f aca="false">SUM(P17:AA17)</f>
        <v>0</v>
      </c>
      <c r="AK17" s="33" t="n">
        <f aca="false">AI17+AJ17</f>
        <v>0</v>
      </c>
    </row>
    <row r="18" s="32" customFormat="true" ht="24" hidden="false" customHeight="false" outlineLevel="0" collapsed="false">
      <c r="A18" s="43"/>
      <c r="B18" s="35" t="s">
        <v>13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7"/>
      <c r="P18" s="48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9"/>
      <c r="AB18" s="50" t="str">
        <f aca="false">IF(AK18&gt;0,AK18," ")</f>
        <v> </v>
      </c>
      <c r="AI18" s="33" t="n">
        <f aca="false">SUM(C18:N18)</f>
        <v>0</v>
      </c>
      <c r="AJ18" s="33" t="n">
        <f aca="false">SUM(P18:AA18)</f>
        <v>0</v>
      </c>
      <c r="AK18" s="33" t="n">
        <f aca="false">AI18+AJ18</f>
        <v>0</v>
      </c>
    </row>
    <row r="19" s="32" customFormat="true" ht="24" hidden="false" customHeight="false" outlineLevel="0" collapsed="false">
      <c r="A19" s="43"/>
      <c r="B19" s="35" t="s">
        <v>13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7"/>
      <c r="P19" s="48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9"/>
      <c r="AB19" s="50" t="str">
        <f aca="false">IF(AK19&gt;0,AK19," ")</f>
        <v> </v>
      </c>
      <c r="AI19" s="33" t="n">
        <f aca="false">SUM(C19:N19)</f>
        <v>0</v>
      </c>
      <c r="AJ19" s="33" t="n">
        <f aca="false">SUM(P19:AA19)</f>
        <v>0</v>
      </c>
      <c r="AK19" s="33" t="n">
        <f aca="false">AI19+AJ19</f>
        <v>0</v>
      </c>
    </row>
    <row r="20" s="32" customFormat="true" ht="24" hidden="false" customHeight="false" outlineLevel="0" collapsed="false">
      <c r="A20" s="43"/>
      <c r="B20" s="35" t="s">
        <v>13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8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9"/>
      <c r="AB20" s="50" t="str">
        <f aca="false">IF(AK20&gt;0,AK20," ")</f>
        <v> </v>
      </c>
      <c r="AI20" s="33" t="n">
        <f aca="false">SUM(C20:N20)</f>
        <v>0</v>
      </c>
      <c r="AJ20" s="33" t="n">
        <f aca="false">SUM(P20:AA20)</f>
        <v>0</v>
      </c>
      <c r="AK20" s="33" t="n">
        <f aca="false">AI20+AJ20</f>
        <v>0</v>
      </c>
    </row>
    <row r="21" s="32" customFormat="true" ht="24" hidden="false" customHeight="false" outlineLevel="0" collapsed="false">
      <c r="A21" s="43"/>
      <c r="B21" s="35" t="s">
        <v>13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7"/>
      <c r="P21" s="48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9"/>
      <c r="AB21" s="50" t="str">
        <f aca="false">IF(AK21&gt;0,AK21," ")</f>
        <v> </v>
      </c>
      <c r="AI21" s="33" t="n">
        <f aca="false">SUM(C21:N21)</f>
        <v>0</v>
      </c>
      <c r="AJ21" s="33" t="n">
        <f aca="false">SUM(P21:AA21)</f>
        <v>0</v>
      </c>
      <c r="AK21" s="33" t="n">
        <f aca="false">AI21+AJ21</f>
        <v>0</v>
      </c>
    </row>
    <row r="22" s="32" customFormat="true" ht="24" hidden="false" customHeight="false" outlineLevel="0" collapsed="false">
      <c r="A22" s="43"/>
      <c r="B22" s="35" t="s">
        <v>13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7"/>
      <c r="P22" s="48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9"/>
      <c r="AB22" s="50" t="str">
        <f aca="false">IF(AK22&gt;0,AK22," ")</f>
        <v> </v>
      </c>
      <c r="AI22" s="33" t="n">
        <f aca="false">SUM(C22:N22)</f>
        <v>0</v>
      </c>
      <c r="AJ22" s="33" t="n">
        <f aca="false">SUM(P22:AA22)</f>
        <v>0</v>
      </c>
      <c r="AK22" s="33" t="n">
        <f aca="false">AI22+AJ22</f>
        <v>0</v>
      </c>
    </row>
    <row r="23" s="32" customFormat="true" ht="24" hidden="false" customHeight="false" outlineLevel="0" collapsed="false">
      <c r="A23" s="43"/>
      <c r="B23" s="35" t="s">
        <v>13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7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9"/>
      <c r="AB23" s="50" t="str">
        <f aca="false">IF(AK23&gt;0,AK23," ")</f>
        <v> </v>
      </c>
      <c r="AI23" s="33" t="n">
        <f aca="false">SUM(C23:N23)</f>
        <v>0</v>
      </c>
      <c r="AJ23" s="33" t="n">
        <f aca="false">SUM(P23:AA23)</f>
        <v>0</v>
      </c>
      <c r="AK23" s="33" t="n">
        <f aca="false">AI23+AJ23</f>
        <v>0</v>
      </c>
    </row>
    <row r="24" s="32" customFormat="true" ht="24" hidden="false" customHeight="false" outlineLevel="0" collapsed="false">
      <c r="A24" s="43"/>
      <c r="B24" s="35" t="s">
        <v>13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7"/>
      <c r="P24" s="48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9"/>
      <c r="AB24" s="50" t="str">
        <f aca="false">IF(AK24&gt;0,AK24," ")</f>
        <v> </v>
      </c>
      <c r="AI24" s="33" t="n">
        <f aca="false">SUM(C24:N24)</f>
        <v>0</v>
      </c>
      <c r="AJ24" s="33" t="n">
        <f aca="false">SUM(P24:AA24)</f>
        <v>0</v>
      </c>
      <c r="AK24" s="33" t="n">
        <f aca="false">AI24+AJ24</f>
        <v>0</v>
      </c>
    </row>
    <row r="25" s="32" customFormat="true" ht="24" hidden="false" customHeight="false" outlineLevel="0" collapsed="false">
      <c r="A25" s="43"/>
      <c r="B25" s="35" t="s">
        <v>13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7"/>
      <c r="P25" s="48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9"/>
      <c r="AB25" s="50" t="str">
        <f aca="false">IF(AK25&gt;0,AK25," ")</f>
        <v> </v>
      </c>
      <c r="AI25" s="33" t="n">
        <f aca="false">SUM(C25:N25)</f>
        <v>0</v>
      </c>
      <c r="AJ25" s="33" t="n">
        <f aca="false">SUM(P25:AA25)</f>
        <v>0</v>
      </c>
      <c r="AK25" s="33" t="n">
        <f aca="false">AI25+AJ25</f>
        <v>0</v>
      </c>
    </row>
    <row r="26" s="32" customFormat="true" ht="24" hidden="false" customHeight="false" outlineLevel="0" collapsed="false">
      <c r="A26" s="43"/>
      <c r="B26" s="35" t="s">
        <v>13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7"/>
      <c r="P26" s="48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9"/>
      <c r="AB26" s="50" t="str">
        <f aca="false">IF(AK26&gt;0,AK26," ")</f>
        <v> </v>
      </c>
      <c r="AI26" s="33" t="n">
        <f aca="false">SUM(C26:N26)</f>
        <v>0</v>
      </c>
      <c r="AJ26" s="33" t="n">
        <f aca="false">SUM(P26:AA26)</f>
        <v>0</v>
      </c>
      <c r="AK26" s="33" t="n">
        <f aca="false">AI26+AJ26</f>
        <v>0</v>
      </c>
    </row>
    <row r="27" s="32" customFormat="true" ht="24" hidden="false" customHeight="false" outlineLevel="0" collapsed="false">
      <c r="A27" s="43"/>
      <c r="B27" s="35" t="s">
        <v>13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9"/>
      <c r="AB27" s="50" t="str">
        <f aca="false">IF(AK27&gt;0,AK27," ")</f>
        <v> </v>
      </c>
      <c r="AI27" s="33" t="n">
        <f aca="false">SUM(C27:N27)</f>
        <v>0</v>
      </c>
      <c r="AJ27" s="33" t="n">
        <f aca="false">SUM(P27:AA27)</f>
        <v>0</v>
      </c>
      <c r="AK27" s="33" t="n">
        <f aca="false">AI27+AJ27</f>
        <v>0</v>
      </c>
    </row>
    <row r="28" s="32" customFormat="true" ht="24" hidden="false" customHeight="false" outlineLevel="0" collapsed="false">
      <c r="A28" s="43"/>
      <c r="B28" s="35" t="s">
        <v>13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7"/>
      <c r="P28" s="48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9"/>
      <c r="AB28" s="50" t="str">
        <f aca="false">IF(AK28&gt;0,AK28," ")</f>
        <v> </v>
      </c>
      <c r="AI28" s="33" t="n">
        <f aca="false">SUM(C28:N28)</f>
        <v>0</v>
      </c>
      <c r="AJ28" s="33" t="n">
        <f aca="false">SUM(P28:AA28)</f>
        <v>0</v>
      </c>
      <c r="AK28" s="33" t="n">
        <f aca="false">AI28+AJ28</f>
        <v>0</v>
      </c>
    </row>
    <row r="29" s="32" customFormat="true" ht="24" hidden="false" customHeight="false" outlineLevel="0" collapsed="false">
      <c r="A29" s="43"/>
      <c r="B29" s="35" t="s">
        <v>13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7"/>
      <c r="P29" s="48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9"/>
      <c r="AB29" s="50" t="str">
        <f aca="false">IF(AK29&gt;0,AK29," ")</f>
        <v> </v>
      </c>
      <c r="AI29" s="33" t="n">
        <f aca="false">SUM(C29:N29)</f>
        <v>0</v>
      </c>
      <c r="AJ29" s="33" t="n">
        <f aca="false">SUM(P29:AA29)</f>
        <v>0</v>
      </c>
      <c r="AK29" s="33" t="n">
        <f aca="false">AI29+AJ29</f>
        <v>0</v>
      </c>
    </row>
    <row r="30" s="32" customFormat="true" ht="24" hidden="false" customHeight="false" outlineLevel="0" collapsed="false">
      <c r="A30" s="43"/>
      <c r="B30" s="35" t="s">
        <v>13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7"/>
      <c r="P30" s="48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9"/>
      <c r="AB30" s="50" t="str">
        <f aca="false">IF(AK30&gt;0,AK30," ")</f>
        <v> </v>
      </c>
      <c r="AI30" s="33" t="n">
        <f aca="false">SUM(C30:N30)</f>
        <v>0</v>
      </c>
      <c r="AJ30" s="33" t="n">
        <f aca="false">SUM(P30:AA30)</f>
        <v>0</v>
      </c>
      <c r="AK30" s="33" t="n">
        <f aca="false">AI30+AJ30</f>
        <v>0</v>
      </c>
    </row>
    <row r="31" s="32" customFormat="true" ht="24" hidden="false" customHeight="false" outlineLevel="0" collapsed="false">
      <c r="A31" s="43"/>
      <c r="B31" s="35" t="s">
        <v>13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7"/>
      <c r="P31" s="48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9"/>
      <c r="AB31" s="50" t="str">
        <f aca="false">IF(AK31&gt;0,AK31," ")</f>
        <v> </v>
      </c>
      <c r="AI31" s="33" t="n">
        <f aca="false">SUM(C31:N31)</f>
        <v>0</v>
      </c>
      <c r="AJ31" s="33" t="n">
        <f aca="false">SUM(P31:AA31)</f>
        <v>0</v>
      </c>
      <c r="AK31" s="33" t="n">
        <f aca="false">AI31+AJ31</f>
        <v>0</v>
      </c>
    </row>
    <row r="32" s="32" customFormat="true" ht="24" hidden="false" customHeight="false" outlineLevel="0" collapsed="false">
      <c r="A32" s="43"/>
      <c r="B32" s="35" t="s">
        <v>13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7"/>
      <c r="P32" s="48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9"/>
      <c r="AB32" s="50" t="str">
        <f aca="false">IF(AK32&gt;0,AK32," ")</f>
        <v> </v>
      </c>
      <c r="AI32" s="33" t="n">
        <f aca="false">SUM(C32:N32)</f>
        <v>0</v>
      </c>
      <c r="AJ32" s="33" t="n">
        <f aca="false">SUM(P32:AA32)</f>
        <v>0</v>
      </c>
      <c r="AK32" s="33" t="n">
        <f aca="false">AI32+AJ32</f>
        <v>0</v>
      </c>
    </row>
    <row r="33" s="32" customFormat="true" ht="24" hidden="false" customHeight="false" outlineLevel="0" collapsed="false">
      <c r="A33" s="43"/>
      <c r="B33" s="35" t="s">
        <v>13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7"/>
      <c r="P33" s="48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9"/>
      <c r="AB33" s="50" t="str">
        <f aca="false">IF(AK33&gt;0,AK33," ")</f>
        <v> </v>
      </c>
      <c r="AI33" s="33" t="n">
        <f aca="false">SUM(C33:N33)</f>
        <v>0</v>
      </c>
      <c r="AJ33" s="33" t="n">
        <f aca="false">SUM(P33:AA33)</f>
        <v>0</v>
      </c>
      <c r="AK33" s="33" t="n">
        <f aca="false">AI33+AJ33</f>
        <v>0</v>
      </c>
    </row>
    <row r="34" s="32" customFormat="true" ht="24" hidden="false" customHeight="false" outlineLevel="0" collapsed="false">
      <c r="A34" s="43"/>
      <c r="B34" s="35" t="s">
        <v>13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7"/>
      <c r="P34" s="48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9"/>
      <c r="AB34" s="50" t="str">
        <f aca="false">IF(AK34&gt;0,AK34," ")</f>
        <v> </v>
      </c>
      <c r="AI34" s="33" t="n">
        <f aca="false">SUM(C34:N34)</f>
        <v>0</v>
      </c>
      <c r="AJ34" s="33" t="n">
        <f aca="false">SUM(P34:AA34)</f>
        <v>0</v>
      </c>
      <c r="AK34" s="33" t="n">
        <f aca="false">AI34+AJ34</f>
        <v>0</v>
      </c>
    </row>
    <row r="35" s="32" customFormat="true" ht="24" hidden="false" customHeight="false" outlineLevel="0" collapsed="false">
      <c r="A35" s="43"/>
      <c r="B35" s="35" t="s">
        <v>13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7"/>
      <c r="P35" s="48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9"/>
      <c r="AB35" s="50" t="str">
        <f aca="false">IF(AK35&gt;0,AK35," ")</f>
        <v> </v>
      </c>
      <c r="AI35" s="33" t="n">
        <f aca="false">SUM(C35:N35)</f>
        <v>0</v>
      </c>
      <c r="AJ35" s="33" t="n">
        <f aca="false">SUM(P35:AA35)</f>
        <v>0</v>
      </c>
      <c r="AK35" s="33" t="n">
        <f aca="false">AI35+AJ35</f>
        <v>0</v>
      </c>
    </row>
    <row r="36" s="32" customFormat="true" ht="24" hidden="false" customHeight="false" outlineLevel="0" collapsed="false">
      <c r="A36" s="43"/>
      <c r="B36" s="35" t="s">
        <v>13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7"/>
      <c r="P36" s="48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9"/>
      <c r="AB36" s="50" t="str">
        <f aca="false">IF(AK36&gt;0,AK36," ")</f>
        <v> </v>
      </c>
      <c r="AI36" s="33" t="n">
        <f aca="false">SUM(C36:N36)</f>
        <v>0</v>
      </c>
      <c r="AJ36" s="33" t="n">
        <f aca="false">SUM(P36:AA36)</f>
        <v>0</v>
      </c>
      <c r="AK36" s="33" t="n">
        <f aca="false">AI36+AJ36</f>
        <v>0</v>
      </c>
    </row>
    <row r="37" s="32" customFormat="true" ht="24" hidden="false" customHeight="false" outlineLevel="0" collapsed="false">
      <c r="A37" s="43"/>
      <c r="B37" s="35" t="s">
        <v>13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7"/>
      <c r="P37" s="48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9"/>
      <c r="AB37" s="50" t="str">
        <f aca="false">IF(AK37&gt;0,AK37," ")</f>
        <v> </v>
      </c>
      <c r="AI37" s="33" t="n">
        <f aca="false">SUM(C37:N37)</f>
        <v>0</v>
      </c>
      <c r="AJ37" s="33" t="n">
        <f aca="false">SUM(P37:AA37)</f>
        <v>0</v>
      </c>
      <c r="AK37" s="33" t="n">
        <f aca="false">AI37+AJ37</f>
        <v>0</v>
      </c>
    </row>
    <row r="38" s="32" customFormat="true" ht="24" hidden="false" customHeight="false" outlineLevel="0" collapsed="false">
      <c r="A38" s="43"/>
      <c r="B38" s="35" t="s">
        <v>13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7"/>
      <c r="P38" s="48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9"/>
      <c r="AB38" s="50" t="str">
        <f aca="false">IF(AK38&gt;0,AK38," ")</f>
        <v> </v>
      </c>
      <c r="AI38" s="33" t="n">
        <f aca="false">SUM(C38:N38)</f>
        <v>0</v>
      </c>
      <c r="AJ38" s="33" t="n">
        <f aca="false">SUM(P38:AA38)</f>
        <v>0</v>
      </c>
      <c r="AK38" s="33" t="n">
        <f aca="false">AI38+AJ38</f>
        <v>0</v>
      </c>
    </row>
    <row r="39" s="32" customFormat="true" ht="24" hidden="false" customHeight="false" outlineLevel="0" collapsed="false">
      <c r="A39" s="43"/>
      <c r="B39" s="35" t="s">
        <v>13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7"/>
      <c r="P39" s="48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9"/>
      <c r="AB39" s="50" t="str">
        <f aca="false">IF(AK39&gt;0,AK39," ")</f>
        <v> </v>
      </c>
      <c r="AI39" s="33" t="n">
        <f aca="false">SUM(C39:N39)</f>
        <v>0</v>
      </c>
      <c r="AJ39" s="33" t="n">
        <f aca="false">SUM(P39:AA39)</f>
        <v>0</v>
      </c>
      <c r="AK39" s="33" t="n">
        <f aca="false">AI39+AJ39</f>
        <v>0</v>
      </c>
    </row>
    <row r="40" s="32" customFormat="true" ht="24" hidden="false" customHeight="false" outlineLevel="0" collapsed="false">
      <c r="A40" s="43"/>
      <c r="B40" s="35" t="s">
        <v>13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7"/>
      <c r="P40" s="48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9"/>
      <c r="AB40" s="50" t="str">
        <f aca="false">IF(AK40&gt;0,AK40," ")</f>
        <v> </v>
      </c>
      <c r="AI40" s="33" t="n">
        <f aca="false">SUM(C40:N40)</f>
        <v>0</v>
      </c>
      <c r="AJ40" s="33" t="n">
        <f aca="false">SUM(P40:AA40)</f>
        <v>0</v>
      </c>
      <c r="AK40" s="33" t="n">
        <f aca="false">AI40+AJ40</f>
        <v>0</v>
      </c>
    </row>
    <row r="41" s="32" customFormat="true" ht="24" hidden="false" customHeight="false" outlineLevel="0" collapsed="false">
      <c r="A41" s="43"/>
      <c r="B41" s="35" t="s">
        <v>13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7"/>
      <c r="P41" s="48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9"/>
      <c r="AB41" s="50" t="str">
        <f aca="false">IF(AK41&gt;0,AK41," ")</f>
        <v> </v>
      </c>
      <c r="AI41" s="33" t="n">
        <f aca="false">SUM(C41:N41)</f>
        <v>0</v>
      </c>
      <c r="AJ41" s="33" t="n">
        <f aca="false">SUM(P41:AA41)</f>
        <v>0</v>
      </c>
      <c r="AK41" s="33" t="n">
        <f aca="false">AI41+AJ41</f>
        <v>0</v>
      </c>
    </row>
    <row r="42" s="32" customFormat="true" ht="24" hidden="false" customHeight="false" outlineLevel="0" collapsed="false">
      <c r="A42" s="43"/>
      <c r="B42" s="35" t="s">
        <v>13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7"/>
      <c r="P42" s="48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9"/>
      <c r="AB42" s="50" t="str">
        <f aca="false">IF(AK42&gt;0,AK42," ")</f>
        <v> </v>
      </c>
      <c r="AI42" s="33" t="n">
        <f aca="false">SUM(C42:N42)</f>
        <v>0</v>
      </c>
      <c r="AJ42" s="33" t="n">
        <f aca="false">SUM(P42:AA42)</f>
        <v>0</v>
      </c>
      <c r="AK42" s="33" t="n">
        <f aca="false">AI42+AJ42</f>
        <v>0</v>
      </c>
    </row>
    <row r="43" s="32" customFormat="true" ht="24" hidden="false" customHeight="false" outlineLevel="0" collapsed="false">
      <c r="A43" s="43"/>
      <c r="B43" s="35" t="s">
        <v>13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7"/>
      <c r="P43" s="48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9"/>
      <c r="AB43" s="50" t="str">
        <f aca="false">IF(AK43&gt;0,AK43," ")</f>
        <v> </v>
      </c>
      <c r="AI43" s="33" t="n">
        <f aca="false">SUM(C43:N43)</f>
        <v>0</v>
      </c>
      <c r="AJ43" s="33" t="n">
        <f aca="false">SUM(P43:AA43)</f>
        <v>0</v>
      </c>
      <c r="AK43" s="33" t="n">
        <f aca="false">AI43+AJ43</f>
        <v>0</v>
      </c>
    </row>
    <row r="44" s="32" customFormat="true" ht="24" hidden="false" customHeight="false" outlineLevel="0" collapsed="false">
      <c r="A44" s="43"/>
      <c r="B44" s="35" t="s">
        <v>13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7"/>
      <c r="P44" s="48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9"/>
      <c r="AB44" s="50" t="str">
        <f aca="false">IF(AK44&gt;0,AK44," ")</f>
        <v> </v>
      </c>
      <c r="AI44" s="33" t="n">
        <f aca="false">SUM(C44:N44)</f>
        <v>0</v>
      </c>
      <c r="AJ44" s="33" t="n">
        <f aca="false">SUM(P44:AA44)</f>
        <v>0</v>
      </c>
      <c r="AK44" s="33" t="n">
        <f aca="false">AI44+AJ44</f>
        <v>0</v>
      </c>
    </row>
    <row r="45" s="32" customFormat="true" ht="24" hidden="false" customHeight="false" outlineLevel="0" collapsed="false">
      <c r="A45" s="43"/>
      <c r="B45" s="35" t="s">
        <v>13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  <c r="O45" s="47"/>
      <c r="P45" s="48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9"/>
      <c r="AB45" s="50" t="str">
        <f aca="false">IF(AK45&gt;0,AK45," ")</f>
        <v> </v>
      </c>
      <c r="AI45" s="33" t="n">
        <f aca="false">SUM(C45:N45)</f>
        <v>0</v>
      </c>
      <c r="AJ45" s="33" t="n">
        <f aca="false">SUM(P45:AA45)</f>
        <v>0</v>
      </c>
      <c r="AK45" s="33" t="n">
        <f aca="false">AI45+AJ45</f>
        <v>0</v>
      </c>
    </row>
    <row r="46" s="32" customFormat="true" ht="24" hidden="false" customHeight="false" outlineLevel="0" collapsed="false">
      <c r="A46" s="43"/>
      <c r="B46" s="35" t="s">
        <v>13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6"/>
      <c r="O46" s="47"/>
      <c r="P46" s="48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9"/>
      <c r="AB46" s="50" t="str">
        <f aca="false">IF(AK46&gt;0,AK46," ")</f>
        <v> </v>
      </c>
      <c r="AI46" s="33" t="n">
        <f aca="false">SUM(C46:N46)</f>
        <v>0</v>
      </c>
      <c r="AJ46" s="33" t="n">
        <f aca="false">SUM(P46:AA46)</f>
        <v>0</v>
      </c>
      <c r="AK46" s="33" t="n">
        <f aca="false">AI46+AJ46</f>
        <v>0</v>
      </c>
    </row>
    <row r="47" s="32" customFormat="true" ht="24" hidden="false" customHeight="false" outlineLevel="0" collapsed="false">
      <c r="A47" s="43"/>
      <c r="B47" s="35" t="s">
        <v>13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47"/>
      <c r="P47" s="48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9"/>
      <c r="AB47" s="50" t="str">
        <f aca="false">IF(AK47&gt;0,AK47," ")</f>
        <v> </v>
      </c>
      <c r="AI47" s="33" t="n">
        <f aca="false">SUM(C47:N47)</f>
        <v>0</v>
      </c>
      <c r="AJ47" s="33" t="n">
        <f aca="false">SUM(P47:AA47)</f>
        <v>0</v>
      </c>
      <c r="AK47" s="33" t="n">
        <f aca="false">AI47+AJ47</f>
        <v>0</v>
      </c>
    </row>
    <row r="48" s="32" customFormat="true" ht="24" hidden="false" customHeight="false" outlineLevel="0" collapsed="false">
      <c r="A48" s="43"/>
      <c r="B48" s="35" t="s">
        <v>13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7"/>
      <c r="P48" s="48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9"/>
      <c r="AB48" s="50" t="str">
        <f aca="false">IF(AK48&gt;0,AK48," ")</f>
        <v> </v>
      </c>
      <c r="AI48" s="33" t="n">
        <f aca="false">SUM(C48:N48)</f>
        <v>0</v>
      </c>
      <c r="AJ48" s="33" t="n">
        <f aca="false">SUM(P48:AA48)</f>
        <v>0</v>
      </c>
      <c r="AK48" s="33" t="n">
        <f aca="false">AI48+AJ48</f>
        <v>0</v>
      </c>
    </row>
    <row r="49" s="32" customFormat="true" ht="24" hidden="false" customHeight="false" outlineLevel="0" collapsed="false">
      <c r="A49" s="43"/>
      <c r="B49" s="35" t="s">
        <v>13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  <c r="O49" s="47"/>
      <c r="P49" s="48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9"/>
      <c r="AB49" s="50" t="str">
        <f aca="false">IF(AK49&gt;0,AK49," ")</f>
        <v> </v>
      </c>
      <c r="AI49" s="33" t="n">
        <f aca="false">SUM(C49:N49)</f>
        <v>0</v>
      </c>
      <c r="AJ49" s="33" t="n">
        <f aca="false">SUM(P49:AA49)</f>
        <v>0</v>
      </c>
      <c r="AK49" s="33" t="n">
        <f aca="false">AI49+AJ49</f>
        <v>0</v>
      </c>
    </row>
    <row r="50" s="32" customFormat="true" ht="24" hidden="false" customHeight="false" outlineLevel="0" collapsed="false">
      <c r="A50" s="43"/>
      <c r="B50" s="35" t="s">
        <v>13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6"/>
      <c r="O50" s="47"/>
      <c r="P50" s="48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9"/>
      <c r="AB50" s="50" t="str">
        <f aca="false">IF(AK50&gt;0,AK50," ")</f>
        <v> </v>
      </c>
      <c r="AI50" s="33" t="n">
        <f aca="false">SUM(C50:N50)</f>
        <v>0</v>
      </c>
      <c r="AJ50" s="33" t="n">
        <f aca="false">SUM(P50:AA50)</f>
        <v>0</v>
      </c>
      <c r="AK50" s="33" t="n">
        <f aca="false">AI50+AJ50</f>
        <v>0</v>
      </c>
    </row>
    <row r="51" s="32" customFormat="true" ht="24" hidden="false" customHeight="false" outlineLevel="0" collapsed="false">
      <c r="A51" s="43"/>
      <c r="B51" s="35" t="s">
        <v>13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6"/>
      <c r="O51" s="47"/>
      <c r="P51" s="48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9"/>
      <c r="AB51" s="50" t="str">
        <f aca="false">IF(AK51&gt;0,AK51," ")</f>
        <v> </v>
      </c>
      <c r="AI51" s="33" t="n">
        <f aca="false">SUM(C51:N51)</f>
        <v>0</v>
      </c>
      <c r="AJ51" s="33" t="n">
        <f aca="false">SUM(P51:AA51)</f>
        <v>0</v>
      </c>
      <c r="AK51" s="33" t="n">
        <f aca="false">AI51+AJ51</f>
        <v>0</v>
      </c>
    </row>
    <row r="52" s="32" customFormat="true" ht="24" hidden="false" customHeight="false" outlineLevel="0" collapsed="false">
      <c r="A52" s="43"/>
      <c r="B52" s="35" t="s">
        <v>13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/>
      <c r="O52" s="47"/>
      <c r="P52" s="48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9"/>
      <c r="AB52" s="50" t="str">
        <f aca="false">IF(AK52&gt;0,AK52," ")</f>
        <v> </v>
      </c>
      <c r="AI52" s="33" t="n">
        <f aca="false">SUM(C52:N52)</f>
        <v>0</v>
      </c>
      <c r="AJ52" s="33" t="n">
        <f aca="false">SUM(P52:AA52)</f>
        <v>0</v>
      </c>
      <c r="AK52" s="33" t="n">
        <f aca="false">AI52+AJ52</f>
        <v>0</v>
      </c>
    </row>
    <row r="53" s="32" customFormat="true" ht="24" hidden="false" customHeight="false" outlineLevel="0" collapsed="false">
      <c r="A53" s="43"/>
      <c r="B53" s="35" t="s">
        <v>1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/>
      <c r="O53" s="47"/>
      <c r="P53" s="48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9"/>
      <c r="AB53" s="50" t="str">
        <f aca="false">IF(AK53&gt;0,AK53," ")</f>
        <v> </v>
      </c>
      <c r="AI53" s="33" t="n">
        <f aca="false">SUM(C53:N53)</f>
        <v>0</v>
      </c>
      <c r="AJ53" s="33" t="n">
        <f aca="false">SUM(P53:AA53)</f>
        <v>0</v>
      </c>
      <c r="AK53" s="33" t="n">
        <f aca="false">AI53+AJ53</f>
        <v>0</v>
      </c>
    </row>
    <row r="54" s="32" customFormat="true" ht="24" hidden="false" customHeight="false" outlineLevel="0" collapsed="false">
      <c r="A54" s="43"/>
      <c r="B54" s="35" t="s">
        <v>13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6"/>
      <c r="O54" s="47"/>
      <c r="P54" s="48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9"/>
      <c r="AB54" s="50" t="str">
        <f aca="false">IF(AK54&gt;0,AK54," ")</f>
        <v> </v>
      </c>
      <c r="AI54" s="33" t="n">
        <f aca="false">SUM(C54:N54)</f>
        <v>0</v>
      </c>
      <c r="AJ54" s="33" t="n">
        <f aca="false">SUM(P54:AA54)</f>
        <v>0</v>
      </c>
      <c r="AK54" s="33" t="n">
        <f aca="false">AI54+AJ54</f>
        <v>0</v>
      </c>
    </row>
    <row r="55" s="32" customFormat="true" ht="24" hidden="false" customHeight="false" outlineLevel="0" collapsed="false">
      <c r="A55" s="43"/>
      <c r="B55" s="35" t="s">
        <v>13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6"/>
      <c r="O55" s="47"/>
      <c r="P55" s="48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9"/>
      <c r="AB55" s="50" t="str">
        <f aca="false">IF(AK55&gt;0,AK55," ")</f>
        <v> </v>
      </c>
      <c r="AI55" s="33" t="n">
        <f aca="false">SUM(C55:N55)</f>
        <v>0</v>
      </c>
      <c r="AJ55" s="33" t="n">
        <f aca="false">SUM(P55:AA55)</f>
        <v>0</v>
      </c>
      <c r="AK55" s="33" t="n">
        <f aca="false">AI55+AJ55</f>
        <v>0</v>
      </c>
    </row>
    <row r="56" s="32" customFormat="true" ht="24" hidden="false" customHeight="false" outlineLevel="0" collapsed="false">
      <c r="A56" s="43"/>
      <c r="B56" s="35" t="s">
        <v>13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/>
      <c r="O56" s="47"/>
      <c r="P56" s="48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9"/>
      <c r="AB56" s="50" t="str">
        <f aca="false">IF(AK56&gt;0,AK56," ")</f>
        <v> </v>
      </c>
      <c r="AI56" s="33" t="n">
        <f aca="false">SUM(C56:N56)</f>
        <v>0</v>
      </c>
      <c r="AJ56" s="33" t="n">
        <f aca="false">SUM(P56:AA56)</f>
        <v>0</v>
      </c>
      <c r="AK56" s="33" t="n">
        <f aca="false">AI56+AJ56</f>
        <v>0</v>
      </c>
    </row>
    <row r="57" s="32" customFormat="true" ht="24" hidden="false" customHeight="false" outlineLevel="0" collapsed="false">
      <c r="A57" s="43"/>
      <c r="B57" s="35" t="s">
        <v>13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47"/>
      <c r="P57" s="48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9"/>
      <c r="AB57" s="50" t="str">
        <f aca="false">IF(AK57&gt;0,AK57," ")</f>
        <v> </v>
      </c>
      <c r="AI57" s="33" t="n">
        <f aca="false">SUM(C57:N57)</f>
        <v>0</v>
      </c>
      <c r="AJ57" s="33" t="n">
        <f aca="false">SUM(P57:AA57)</f>
        <v>0</v>
      </c>
      <c r="AK57" s="33" t="n">
        <f aca="false">AI57+AJ57</f>
        <v>0</v>
      </c>
    </row>
    <row r="58" s="32" customFormat="true" ht="24" hidden="false" customHeight="false" outlineLevel="0" collapsed="false">
      <c r="A58" s="43"/>
      <c r="B58" s="35" t="s">
        <v>13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  <c r="O58" s="47"/>
      <c r="P58" s="48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9"/>
      <c r="AB58" s="50" t="str">
        <f aca="false">IF(AK58&gt;0,AK58," ")</f>
        <v> </v>
      </c>
      <c r="AI58" s="33" t="n">
        <f aca="false">SUM(C58:N58)</f>
        <v>0</v>
      </c>
      <c r="AJ58" s="33" t="n">
        <f aca="false">SUM(P58:AA58)</f>
        <v>0</v>
      </c>
      <c r="AK58" s="33" t="n">
        <f aca="false">AI58+AJ58</f>
        <v>0</v>
      </c>
    </row>
    <row r="59" s="32" customFormat="true" ht="24" hidden="false" customHeight="false" outlineLevel="0" collapsed="false">
      <c r="A59" s="43"/>
      <c r="B59" s="35" t="s">
        <v>13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6"/>
      <c r="O59" s="47"/>
      <c r="P59" s="48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9"/>
      <c r="AB59" s="50" t="str">
        <f aca="false">IF(AK59&gt;0,AK59," ")</f>
        <v> </v>
      </c>
      <c r="AI59" s="33" t="n">
        <f aca="false">SUM(C59:N59)</f>
        <v>0</v>
      </c>
      <c r="AJ59" s="33" t="n">
        <f aca="false">SUM(P59:AA59)</f>
        <v>0</v>
      </c>
      <c r="AK59" s="33" t="n">
        <f aca="false">AI59+AJ59</f>
        <v>0</v>
      </c>
    </row>
    <row r="60" s="32" customFormat="true" ht="24" hidden="false" customHeight="false" outlineLevel="0" collapsed="false">
      <c r="A60" s="43"/>
      <c r="B60" s="35" t="s">
        <v>13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6"/>
      <c r="O60" s="47"/>
      <c r="P60" s="48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9"/>
      <c r="AB60" s="50" t="str">
        <f aca="false">IF(AK60&gt;0,AK60," ")</f>
        <v> </v>
      </c>
      <c r="AI60" s="33" t="n">
        <f aca="false">SUM(C60:N60)</f>
        <v>0</v>
      </c>
      <c r="AJ60" s="33" t="n">
        <f aca="false">SUM(P60:AA60)</f>
        <v>0</v>
      </c>
      <c r="AK60" s="33" t="n">
        <f aca="false">AI60+AJ60</f>
        <v>0</v>
      </c>
    </row>
    <row r="61" s="32" customFormat="true" ht="24" hidden="false" customHeight="false" outlineLevel="0" collapsed="false">
      <c r="A61" s="43"/>
      <c r="B61" s="35" t="s">
        <v>13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6"/>
      <c r="O61" s="47"/>
      <c r="P61" s="48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9"/>
      <c r="AB61" s="50" t="str">
        <f aca="false">IF(AK61&gt;0,AK61," ")</f>
        <v> </v>
      </c>
      <c r="AI61" s="33" t="n">
        <f aca="false">SUM(C61:N61)</f>
        <v>0</v>
      </c>
      <c r="AJ61" s="33" t="n">
        <f aca="false">SUM(P61:AA61)</f>
        <v>0</v>
      </c>
      <c r="AK61" s="33" t="n">
        <f aca="false">AI61+AJ61</f>
        <v>0</v>
      </c>
    </row>
    <row r="62" s="32" customFormat="true" ht="24" hidden="false" customHeight="false" outlineLevel="0" collapsed="false">
      <c r="A62" s="43"/>
      <c r="B62" s="35" t="s">
        <v>13</v>
      </c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  <c r="O62" s="47"/>
      <c r="P62" s="48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9"/>
      <c r="AB62" s="50" t="str">
        <f aca="false">IF(AK62&gt;0,AK62," ")</f>
        <v> </v>
      </c>
      <c r="AI62" s="33" t="n">
        <f aca="false">SUM(C62:N62)</f>
        <v>0</v>
      </c>
      <c r="AJ62" s="33" t="n">
        <f aca="false">SUM(P62:AA62)</f>
        <v>0</v>
      </c>
      <c r="AK62" s="33" t="n">
        <f aca="false">AI62+AJ62</f>
        <v>0</v>
      </c>
    </row>
    <row r="63" s="32" customFormat="true" ht="24" hidden="false" customHeight="false" outlineLevel="0" collapsed="false">
      <c r="A63" s="43"/>
      <c r="B63" s="35" t="s">
        <v>13</v>
      </c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  <c r="O63" s="47"/>
      <c r="P63" s="48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9"/>
      <c r="AB63" s="50" t="str">
        <f aca="false">IF(AK63&gt;0,AK63," ")</f>
        <v> </v>
      </c>
      <c r="AI63" s="33" t="n">
        <f aca="false">SUM(C63:N63)</f>
        <v>0</v>
      </c>
      <c r="AJ63" s="33" t="n">
        <f aca="false">SUM(P63:AA63)</f>
        <v>0</v>
      </c>
      <c r="AK63" s="33" t="n">
        <f aca="false">AI63+AJ63</f>
        <v>0</v>
      </c>
    </row>
    <row r="64" s="32" customFormat="true" ht="24" hidden="false" customHeight="false" outlineLevel="0" collapsed="false">
      <c r="A64" s="43"/>
      <c r="B64" s="35" t="s">
        <v>13</v>
      </c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6"/>
      <c r="O64" s="47"/>
      <c r="P64" s="48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9"/>
      <c r="AB64" s="50" t="str">
        <f aca="false">IF(AK64&gt;0,AK64," ")</f>
        <v> </v>
      </c>
      <c r="AI64" s="33" t="n">
        <f aca="false">SUM(C64:N64)</f>
        <v>0</v>
      </c>
      <c r="AJ64" s="33" t="n">
        <f aca="false">SUM(P64:AA64)</f>
        <v>0</v>
      </c>
      <c r="AK64" s="33" t="n">
        <f aca="false">AI64+AJ64</f>
        <v>0</v>
      </c>
    </row>
    <row r="65" s="32" customFormat="true" ht="24" hidden="false" customHeight="false" outlineLevel="0" collapsed="false">
      <c r="A65" s="43"/>
      <c r="B65" s="35" t="s">
        <v>13</v>
      </c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  <c r="O65" s="47"/>
      <c r="P65" s="48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9"/>
      <c r="AB65" s="50" t="str">
        <f aca="false">IF(AK65&gt;0,AK65," ")</f>
        <v> </v>
      </c>
      <c r="AI65" s="33" t="n">
        <f aca="false">SUM(C65:N65)</f>
        <v>0</v>
      </c>
      <c r="AJ65" s="33" t="n">
        <f aca="false">SUM(P65:AA65)</f>
        <v>0</v>
      </c>
      <c r="AK65" s="33" t="n">
        <f aca="false">AI65+AJ65</f>
        <v>0</v>
      </c>
    </row>
    <row r="66" s="32" customFormat="true" ht="24" hidden="false" customHeight="false" outlineLevel="0" collapsed="false">
      <c r="A66" s="43"/>
      <c r="B66" s="35" t="s">
        <v>13</v>
      </c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6"/>
      <c r="O66" s="47"/>
      <c r="P66" s="48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9"/>
      <c r="AB66" s="50" t="str">
        <f aca="false">IF(AK66&gt;0,AK66," ")</f>
        <v> </v>
      </c>
      <c r="AI66" s="33" t="n">
        <f aca="false">SUM(C66:N66)</f>
        <v>0</v>
      </c>
      <c r="AJ66" s="33" t="n">
        <f aca="false">SUM(P66:AA66)</f>
        <v>0</v>
      </c>
      <c r="AK66" s="33" t="n">
        <f aca="false">AI66+AJ66</f>
        <v>0</v>
      </c>
    </row>
    <row r="67" s="32" customFormat="true" ht="24" hidden="false" customHeight="false" outlineLevel="0" collapsed="false">
      <c r="A67" s="43"/>
      <c r="B67" s="35" t="s">
        <v>13</v>
      </c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/>
      <c r="O67" s="47"/>
      <c r="P67" s="48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9"/>
      <c r="AB67" s="50" t="str">
        <f aca="false">IF(AK67&gt;0,AK67," ")</f>
        <v> </v>
      </c>
      <c r="AI67" s="33" t="n">
        <f aca="false">SUM(C67:N67)</f>
        <v>0</v>
      </c>
      <c r="AJ67" s="33" t="n">
        <f aca="false">SUM(P67:AA67)</f>
        <v>0</v>
      </c>
      <c r="AK67" s="33" t="n">
        <f aca="false">AI67+AJ67</f>
        <v>0</v>
      </c>
    </row>
    <row r="68" customFormat="false" ht="20.25" hidden="false" customHeight="false" outlineLevel="0" collapsed="false">
      <c r="AB68" s="51" t="s">
        <v>14</v>
      </c>
      <c r="AI68" s="22"/>
      <c r="AJ68" s="22"/>
      <c r="AK68" s="22"/>
    </row>
    <row r="69" customFormat="false" ht="20.25" hidden="false" customHeight="false" outlineLevel="0" collapsed="false">
      <c r="A69" s="52" t="s">
        <v>15</v>
      </c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P69" s="53" t="s">
        <v>16</v>
      </c>
      <c r="Q69" s="54"/>
      <c r="R69" s="54"/>
      <c r="S69" s="54"/>
      <c r="AB69" s="51" t="s">
        <v>17</v>
      </c>
      <c r="AI69" s="22"/>
      <c r="AJ69" s="22"/>
      <c r="AK69" s="22"/>
    </row>
    <row r="70" customFormat="false" ht="20.25" hidden="false" customHeight="false" outlineLevel="0" collapsed="false">
      <c r="A70" s="52" t="s">
        <v>18</v>
      </c>
      <c r="B70" s="53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P70" s="53" t="s">
        <v>19</v>
      </c>
      <c r="Q70" s="55"/>
      <c r="R70" s="55"/>
      <c r="S70" s="55"/>
      <c r="AB70" s="51" t="s">
        <v>20</v>
      </c>
      <c r="AI70" s="22"/>
      <c r="AJ70" s="22"/>
      <c r="AK70" s="22"/>
    </row>
    <row r="71" customFormat="false" ht="20.25" hidden="false" customHeight="false" outlineLevel="0" collapsed="false">
      <c r="AB71" s="51" t="s">
        <v>21</v>
      </c>
      <c r="AI71" s="22"/>
      <c r="AJ71" s="22"/>
      <c r="AK71" s="22"/>
    </row>
    <row r="72" customFormat="false" ht="20.25" hidden="false" customHeight="false" outlineLevel="0" collapsed="false">
      <c r="AI72" s="22"/>
      <c r="AJ72" s="22"/>
      <c r="AK72" s="22"/>
    </row>
    <row r="73" customFormat="false" ht="20.25" hidden="false" customHeight="false" outlineLevel="0" collapsed="false">
      <c r="AI73" s="22"/>
      <c r="AJ73" s="22"/>
      <c r="AK73" s="22"/>
    </row>
    <row r="74" customFormat="false" ht="20.25" hidden="false" customHeight="false" outlineLevel="0" collapsed="false">
      <c r="AI74" s="22"/>
      <c r="AJ74" s="22"/>
      <c r="AK74" s="22"/>
    </row>
    <row r="75" customFormat="false" ht="20.25" hidden="false" customHeight="false" outlineLevel="0" collapsed="false">
      <c r="AI75" s="22"/>
      <c r="AJ75" s="22"/>
      <c r="AK75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"/>
    </sheetView>
  </sheetViews>
  <sheetFormatPr defaultColWidth="5.32421875" defaultRowHeight="20.2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32.55"/>
    <col collapsed="false" customWidth="true" hidden="false" outlineLevel="0" max="4" min="3" style="0" width="5.77"/>
    <col collapsed="false" customWidth="true" hidden="false" outlineLevel="0" max="5" min="5" style="0" width="7.43"/>
    <col collapsed="false" customWidth="true" hidden="false" outlineLevel="0" max="17" min="6" style="0" width="5.77"/>
    <col collapsed="false" customWidth="true" hidden="false" outlineLevel="0" max="18" min="18" style="0" width="1.1"/>
    <col collapsed="false" customWidth="true" hidden="false" outlineLevel="0" max="30" min="19" style="0" width="5.77"/>
    <col collapsed="false" customWidth="true" hidden="false" outlineLevel="0" max="41" min="41" style="0" width="5.99"/>
    <col collapsed="false" customWidth="true" hidden="false" outlineLevel="0" max="47" min="47" style="0" width="1.1"/>
  </cols>
  <sheetData>
    <row r="1" customFormat="false" ht="20.25" hidden="false" customHeight="false" outlineLevel="0" collapsed="false">
      <c r="E1" s="56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U1" s="2"/>
    </row>
    <row r="2" customFormat="false" ht="33.75" hidden="false" customHeight="false" outlineLevel="0" collapsed="false">
      <c r="G2" s="3" t="s">
        <v>22</v>
      </c>
    </row>
    <row r="3" customFormat="false" ht="20.25" hidden="false" customHeight="false" outlineLevel="0" collapsed="false">
      <c r="H3" s="57" t="str">
        <f aca="false">Points!E3</f>
        <v>   TEAM:  </v>
      </c>
    </row>
    <row r="4" customFormat="false" ht="21" hidden="false" customHeight="false" outlineLevel="0" collapsed="false"/>
    <row r="5" customFormat="false" ht="21" hidden="false" customHeight="false" outlineLevel="0" collapsed="false">
      <c r="A5" s="5"/>
      <c r="B5" s="4"/>
      <c r="C5" s="5"/>
      <c r="D5" s="5"/>
      <c r="E5" s="5"/>
      <c r="F5" s="6"/>
      <c r="G5" s="7"/>
      <c r="H5" s="7"/>
      <c r="I5" s="6" t="s">
        <v>23</v>
      </c>
      <c r="J5" s="6"/>
      <c r="K5" s="6"/>
      <c r="L5" s="6"/>
      <c r="M5" s="6"/>
      <c r="N5" s="8"/>
      <c r="O5" s="9"/>
      <c r="P5" s="9"/>
      <c r="Q5" s="9"/>
      <c r="R5" s="11"/>
      <c r="S5" s="9"/>
      <c r="T5" s="9"/>
      <c r="U5" s="9"/>
      <c r="V5" s="58" t="s">
        <v>24</v>
      </c>
      <c r="W5" s="9"/>
      <c r="X5" s="9"/>
      <c r="Y5" s="9"/>
      <c r="Z5" s="9"/>
      <c r="AA5" s="9"/>
      <c r="AB5" s="9"/>
      <c r="AC5" s="9"/>
      <c r="AD5" s="59"/>
      <c r="AU5" s="11"/>
    </row>
    <row r="6" customFormat="false" ht="21" hidden="false" customHeight="false" outlineLevel="0" collapsed="false">
      <c r="A6" s="5"/>
      <c r="B6" s="15"/>
      <c r="C6" s="5"/>
      <c r="D6" s="5"/>
      <c r="E6" s="60" t="s">
        <v>5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0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I6" s="61" t="n">
        <f aca="false">F6</f>
        <v>0</v>
      </c>
      <c r="AJ6" s="61" t="n">
        <f aca="false">G6</f>
        <v>0</v>
      </c>
      <c r="AK6" s="61" t="n">
        <f aca="false">H6</f>
        <v>0</v>
      </c>
      <c r="AL6" s="61" t="n">
        <f aca="false">I6</f>
        <v>0</v>
      </c>
      <c r="AM6" s="61" t="n">
        <f aca="false">J6</f>
        <v>0</v>
      </c>
      <c r="AN6" s="61" t="n">
        <f aca="false">K6</f>
        <v>0</v>
      </c>
      <c r="AO6" s="61" t="n">
        <f aca="false">L6</f>
        <v>0</v>
      </c>
      <c r="AP6" s="61" t="n">
        <f aca="false">M6</f>
        <v>0</v>
      </c>
      <c r="AQ6" s="61" t="n">
        <f aca="false">N6</f>
        <v>0</v>
      </c>
      <c r="AR6" s="61" t="n">
        <f aca="false">O6</f>
        <v>0</v>
      </c>
      <c r="AS6" s="61" t="n">
        <f aca="false">P6</f>
        <v>0</v>
      </c>
      <c r="AT6" s="61" t="n">
        <f aca="false">Q6</f>
        <v>0</v>
      </c>
      <c r="AU6" s="20"/>
      <c r="AV6" s="61" t="n">
        <f aca="false">S6</f>
        <v>0</v>
      </c>
      <c r="AW6" s="61" t="n">
        <f aca="false">T6</f>
        <v>0</v>
      </c>
      <c r="AX6" s="61" t="n">
        <f aca="false">U6</f>
        <v>0</v>
      </c>
      <c r="AY6" s="61" t="n">
        <f aca="false">V6</f>
        <v>0</v>
      </c>
      <c r="AZ6" s="61" t="n">
        <f aca="false">W6</f>
        <v>0</v>
      </c>
      <c r="BA6" s="61" t="n">
        <f aca="false">X6</f>
        <v>0</v>
      </c>
      <c r="BB6" s="61" t="n">
        <f aca="false">Y6</f>
        <v>0</v>
      </c>
      <c r="BC6" s="61" t="n">
        <f aca="false">Z6</f>
        <v>0</v>
      </c>
      <c r="BD6" s="61" t="n">
        <f aca="false">AA6</f>
        <v>0</v>
      </c>
      <c r="BE6" s="61" t="n">
        <f aca="false">AB6</f>
        <v>0</v>
      </c>
      <c r="BF6" s="61" t="n">
        <f aca="false">AC6</f>
        <v>0</v>
      </c>
      <c r="BG6" s="61" t="n">
        <f aca="false">AD6</f>
        <v>0</v>
      </c>
    </row>
    <row r="7" s="32" customFormat="true" ht="39.75" hidden="false" customHeight="true" outlineLevel="0" collapsed="false">
      <c r="A7" s="25" t="s">
        <v>25</v>
      </c>
      <c r="B7" s="23" t="s">
        <v>10</v>
      </c>
      <c r="C7" s="25" t="s">
        <v>26</v>
      </c>
      <c r="D7" s="62" t="s">
        <v>27</v>
      </c>
      <c r="E7" s="24" t="s">
        <v>11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28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I7" s="61" t="n">
        <f aca="false">F7</f>
        <v>0</v>
      </c>
      <c r="AJ7" s="61" t="n">
        <f aca="false">G7</f>
        <v>0</v>
      </c>
      <c r="AK7" s="61" t="n">
        <f aca="false">H7</f>
        <v>0</v>
      </c>
      <c r="AL7" s="61" t="n">
        <f aca="false">I7</f>
        <v>0</v>
      </c>
      <c r="AM7" s="61" t="n">
        <f aca="false">J7</f>
        <v>0</v>
      </c>
      <c r="AN7" s="61" t="n">
        <f aca="false">K7</f>
        <v>0</v>
      </c>
      <c r="AO7" s="61" t="n">
        <f aca="false">L7</f>
        <v>0</v>
      </c>
      <c r="AP7" s="61" t="n">
        <f aca="false">M7</f>
        <v>0</v>
      </c>
      <c r="AQ7" s="61" t="n">
        <f aca="false">N7</f>
        <v>0</v>
      </c>
      <c r="AR7" s="61" t="n">
        <f aca="false">O7</f>
        <v>0</v>
      </c>
      <c r="AS7" s="61" t="n">
        <f aca="false">P7</f>
        <v>0</v>
      </c>
      <c r="AT7" s="61" t="n">
        <f aca="false">Q7</f>
        <v>0</v>
      </c>
      <c r="AU7" s="28"/>
      <c r="AV7" s="61" t="n">
        <f aca="false">S7</f>
        <v>0</v>
      </c>
      <c r="AW7" s="61" t="n">
        <f aca="false">T7</f>
        <v>0</v>
      </c>
      <c r="AX7" s="61" t="n">
        <f aca="false">U7</f>
        <v>0</v>
      </c>
      <c r="AY7" s="61" t="n">
        <f aca="false">V7</f>
        <v>0</v>
      </c>
      <c r="AZ7" s="61" t="n">
        <f aca="false">W7</f>
        <v>0</v>
      </c>
      <c r="BA7" s="61" t="n">
        <f aca="false">X7</f>
        <v>0</v>
      </c>
      <c r="BB7" s="61" t="n">
        <f aca="false">Y7</f>
        <v>0</v>
      </c>
      <c r="BC7" s="61" t="n">
        <f aca="false">Z7</f>
        <v>0</v>
      </c>
      <c r="BD7" s="61" t="n">
        <f aca="false">AA7</f>
        <v>0</v>
      </c>
      <c r="BE7" s="61" t="n">
        <f aca="false">AB7</f>
        <v>0</v>
      </c>
      <c r="BF7" s="61" t="n">
        <f aca="false">AC7</f>
        <v>0</v>
      </c>
      <c r="BG7" s="61" t="n">
        <f aca="false">AD7</f>
        <v>0</v>
      </c>
    </row>
    <row r="8" s="32" customFormat="true" ht="26.25" hidden="false" customHeight="false" outlineLevel="0" collapsed="false">
      <c r="A8" s="64"/>
      <c r="B8" s="34"/>
      <c r="C8" s="65" t="str">
        <f aca="false">IF(SUM(AI8:BG8)&gt;0,SUM(AI8:BG8)," ")</f>
        <v> </v>
      </c>
      <c r="D8" s="66" t="str">
        <f aca="false">IF(SUM(AI8:BG8)=0," ",SUM(AI8:BG8)/2)</f>
        <v> </v>
      </c>
      <c r="E8" s="35" t="s">
        <v>28</v>
      </c>
      <c r="F8" s="67"/>
      <c r="G8" s="37"/>
      <c r="H8" s="37"/>
      <c r="I8" s="37"/>
      <c r="J8" s="37"/>
      <c r="K8" s="37"/>
      <c r="L8" s="37"/>
      <c r="M8" s="37"/>
      <c r="N8" s="37"/>
      <c r="O8" s="37"/>
      <c r="P8" s="37"/>
      <c r="Q8" s="41"/>
      <c r="R8" s="39"/>
      <c r="S8" s="40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I8" s="33" t="n">
        <f aca="false">IF(F8&gt;1,1,0)</f>
        <v>0</v>
      </c>
      <c r="AJ8" s="33" t="n">
        <f aca="false">IF(G8&gt;1,1,0)</f>
        <v>0</v>
      </c>
      <c r="AK8" s="33" t="n">
        <f aca="false">IF(H8&gt;1,1,0)</f>
        <v>0</v>
      </c>
      <c r="AL8" s="33" t="n">
        <f aca="false">IF(I8&gt;1,1,0)</f>
        <v>0</v>
      </c>
      <c r="AM8" s="33" t="n">
        <f aca="false">IF(J8&gt;1,1,0)</f>
        <v>0</v>
      </c>
      <c r="AN8" s="33" t="n">
        <f aca="false">IF(K8&gt;1,1,0)</f>
        <v>0</v>
      </c>
      <c r="AO8" s="33" t="n">
        <f aca="false">IF(L8&gt;1,1,0)</f>
        <v>0</v>
      </c>
      <c r="AP8" s="33" t="n">
        <f aca="false">IF(M8&gt;1,1,0)</f>
        <v>0</v>
      </c>
      <c r="AQ8" s="33" t="n">
        <f aca="false">IF(N8&gt;1,1,0)</f>
        <v>0</v>
      </c>
      <c r="AR8" s="33" t="n">
        <f aca="false">IF(O8&gt;1,1,0)</f>
        <v>0</v>
      </c>
      <c r="AS8" s="33" t="n">
        <f aca="false">IF(P8&gt;1,1,0)</f>
        <v>0</v>
      </c>
      <c r="AT8" s="33" t="n">
        <f aca="false">IF(Q8&gt;1,1,0)</f>
        <v>0</v>
      </c>
      <c r="AU8" s="39"/>
      <c r="AV8" s="33" t="n">
        <f aca="false">IF(S8&gt;1,1,0)</f>
        <v>0</v>
      </c>
      <c r="AW8" s="33" t="n">
        <f aca="false">IF(T8&gt;1,1,0)</f>
        <v>0</v>
      </c>
      <c r="AX8" s="33" t="n">
        <f aca="false">IF(U8&gt;1,1,0)</f>
        <v>0</v>
      </c>
      <c r="AY8" s="33" t="n">
        <f aca="false">IF(V8&gt;1,1,0)</f>
        <v>0</v>
      </c>
      <c r="AZ8" s="33" t="n">
        <f aca="false">IF(W8&gt;1,1,0)</f>
        <v>0</v>
      </c>
      <c r="BA8" s="33" t="n">
        <f aca="false">IF(X8&gt;1,1,0)</f>
        <v>0</v>
      </c>
      <c r="BB8" s="33" t="n">
        <f aca="false">IF(Y8&gt;1,1,0)</f>
        <v>0</v>
      </c>
      <c r="BC8" s="33" t="n">
        <f aca="false">IF(Z8&gt;1,1,0)</f>
        <v>0</v>
      </c>
      <c r="BD8" s="33" t="n">
        <f aca="false">IF(AA8&gt;1,1,0)</f>
        <v>0</v>
      </c>
      <c r="BE8" s="33" t="n">
        <f aca="false">IF(AB8&gt;1,1,0)</f>
        <v>0</v>
      </c>
      <c r="BF8" s="33" t="n">
        <f aca="false">IF(AC8&gt;1,1,0)</f>
        <v>0</v>
      </c>
      <c r="BG8" s="33" t="n">
        <f aca="false">IF(AD8&gt;1,1,0)</f>
        <v>0</v>
      </c>
    </row>
    <row r="9" s="32" customFormat="true" ht="26.25" hidden="false" customHeight="false" outlineLevel="0" collapsed="false">
      <c r="A9" s="68"/>
      <c r="B9" s="43"/>
      <c r="C9" s="65" t="str">
        <f aca="false">IF(SUM(AI9:BG9)&gt;0,SUM(AI9:BG9)," ")</f>
        <v> </v>
      </c>
      <c r="D9" s="66" t="str">
        <f aca="false">IF(SUM(AI9:BG9)=0," ",SUM(AI9:BG9)/2)</f>
        <v> </v>
      </c>
      <c r="E9" s="35" t="s">
        <v>28</v>
      </c>
      <c r="F9" s="69"/>
      <c r="G9" s="45"/>
      <c r="H9" s="45"/>
      <c r="I9" s="45"/>
      <c r="J9" s="45"/>
      <c r="K9" s="45"/>
      <c r="L9" s="45"/>
      <c r="M9" s="45"/>
      <c r="N9" s="45"/>
      <c r="O9" s="45"/>
      <c r="P9" s="45"/>
      <c r="Q9" s="49"/>
      <c r="R9" s="47"/>
      <c r="S9" s="48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I9" s="33" t="n">
        <f aca="false">IF(F9&gt;1,1,0)</f>
        <v>0</v>
      </c>
      <c r="AJ9" s="33" t="n">
        <f aca="false">IF(G9&gt;1,1,0)</f>
        <v>0</v>
      </c>
      <c r="AK9" s="33" t="n">
        <f aca="false">IF(H9&gt;1,1,0)</f>
        <v>0</v>
      </c>
      <c r="AL9" s="33" t="n">
        <f aca="false">IF(I9&gt;1,1,0)</f>
        <v>0</v>
      </c>
      <c r="AM9" s="33" t="n">
        <f aca="false">IF(J9&gt;1,1,0)</f>
        <v>0</v>
      </c>
      <c r="AN9" s="33" t="n">
        <f aca="false">IF(K9&gt;1,1,0)</f>
        <v>0</v>
      </c>
      <c r="AO9" s="33" t="n">
        <f aca="false">IF(L9&gt;1,1,0)</f>
        <v>0</v>
      </c>
      <c r="AP9" s="33" t="n">
        <f aca="false">IF(M9&gt;1,1,0)</f>
        <v>0</v>
      </c>
      <c r="AQ9" s="33" t="n">
        <f aca="false">IF(N9&gt;1,1,0)</f>
        <v>0</v>
      </c>
      <c r="AR9" s="33" t="n">
        <f aca="false">IF(O9&gt;1,1,0)</f>
        <v>0</v>
      </c>
      <c r="AS9" s="33" t="n">
        <f aca="false">IF(P9&gt;1,1,0)</f>
        <v>0</v>
      </c>
      <c r="AT9" s="33" t="n">
        <f aca="false">IF(Q9&gt;1,1,0)</f>
        <v>0</v>
      </c>
      <c r="AU9" s="47"/>
      <c r="AV9" s="33" t="n">
        <f aca="false">IF(S9&gt;1,1,0)</f>
        <v>0</v>
      </c>
      <c r="AW9" s="33" t="n">
        <f aca="false">IF(T9&gt;1,1,0)</f>
        <v>0</v>
      </c>
      <c r="AX9" s="33" t="n">
        <f aca="false">IF(U9&gt;1,1,0)</f>
        <v>0</v>
      </c>
      <c r="AY9" s="33" t="n">
        <f aca="false">IF(V9&gt;1,1,0)</f>
        <v>0</v>
      </c>
      <c r="AZ9" s="33" t="n">
        <f aca="false">IF(W9&gt;1,1,0)</f>
        <v>0</v>
      </c>
      <c r="BA9" s="33" t="n">
        <f aca="false">IF(X9&gt;1,1,0)</f>
        <v>0</v>
      </c>
      <c r="BB9" s="33" t="n">
        <f aca="false">IF(Y9&gt;1,1,0)</f>
        <v>0</v>
      </c>
      <c r="BC9" s="33" t="n">
        <f aca="false">IF(Z9&gt;1,1,0)</f>
        <v>0</v>
      </c>
      <c r="BD9" s="33" t="n">
        <f aca="false">IF(AA9&gt;1,1,0)</f>
        <v>0</v>
      </c>
      <c r="BE9" s="33" t="n">
        <f aca="false">IF(AB9&gt;1,1,0)</f>
        <v>0</v>
      </c>
      <c r="BF9" s="33" t="n">
        <f aca="false">IF(AC9&gt;1,1,0)</f>
        <v>0</v>
      </c>
      <c r="BG9" s="33" t="n">
        <f aca="false">IF(AD9&gt;1,1,0)</f>
        <v>0</v>
      </c>
    </row>
    <row r="10" s="32" customFormat="true" ht="26.25" hidden="false" customHeight="false" outlineLevel="0" collapsed="false">
      <c r="A10" s="68"/>
      <c r="B10" s="43"/>
      <c r="C10" s="65" t="str">
        <f aca="false">IF(SUM(AI10:BG10)&gt;0,SUM(AI10:BG10)," ")</f>
        <v> </v>
      </c>
      <c r="D10" s="66" t="str">
        <f aca="false">IF(SUM(AI10:BG10)=0," ",SUM(AI10:BG10)/2)</f>
        <v> </v>
      </c>
      <c r="E10" s="35" t="s">
        <v>28</v>
      </c>
      <c r="F10" s="69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9"/>
      <c r="R10" s="47"/>
      <c r="S10" s="48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I10" s="33" t="n">
        <f aca="false">IF(F10&gt;1,1,0)</f>
        <v>0</v>
      </c>
      <c r="AJ10" s="33" t="n">
        <f aca="false">IF(G10&gt;1,1,0)</f>
        <v>0</v>
      </c>
      <c r="AK10" s="33" t="n">
        <f aca="false">IF(H10&gt;1,1,0)</f>
        <v>0</v>
      </c>
      <c r="AL10" s="33" t="n">
        <f aca="false">IF(I10&gt;1,1,0)</f>
        <v>0</v>
      </c>
      <c r="AM10" s="33" t="n">
        <f aca="false">IF(J10&gt;1,1,0)</f>
        <v>0</v>
      </c>
      <c r="AN10" s="33" t="n">
        <f aca="false">IF(K10&gt;1,1,0)</f>
        <v>0</v>
      </c>
      <c r="AO10" s="33" t="n">
        <f aca="false">IF(L10&gt;1,1,0)</f>
        <v>0</v>
      </c>
      <c r="AP10" s="33" t="n">
        <f aca="false">IF(M10&gt;1,1,0)</f>
        <v>0</v>
      </c>
      <c r="AQ10" s="33" t="n">
        <f aca="false">IF(N10&gt;1,1,0)</f>
        <v>0</v>
      </c>
      <c r="AR10" s="33" t="n">
        <f aca="false">IF(O10&gt;1,1,0)</f>
        <v>0</v>
      </c>
      <c r="AS10" s="33" t="n">
        <f aca="false">IF(P10&gt;1,1,0)</f>
        <v>0</v>
      </c>
      <c r="AT10" s="33" t="n">
        <f aca="false">IF(Q10&gt;1,1,0)</f>
        <v>0</v>
      </c>
      <c r="AU10" s="47"/>
      <c r="AV10" s="33" t="n">
        <f aca="false">IF(S10&gt;1,1,0)</f>
        <v>0</v>
      </c>
      <c r="AW10" s="33" t="n">
        <f aca="false">IF(T10&gt;1,1,0)</f>
        <v>0</v>
      </c>
      <c r="AX10" s="33" t="n">
        <f aca="false">IF(U10&gt;1,1,0)</f>
        <v>0</v>
      </c>
      <c r="AY10" s="33" t="n">
        <f aca="false">IF(V10&gt;1,1,0)</f>
        <v>0</v>
      </c>
      <c r="AZ10" s="33" t="n">
        <f aca="false">IF(W10&gt;1,1,0)</f>
        <v>0</v>
      </c>
      <c r="BA10" s="33" t="n">
        <f aca="false">IF(X10&gt;1,1,0)</f>
        <v>0</v>
      </c>
      <c r="BB10" s="33" t="n">
        <f aca="false">IF(Y10&gt;1,1,0)</f>
        <v>0</v>
      </c>
      <c r="BC10" s="33" t="n">
        <f aca="false">IF(Z10&gt;1,1,0)</f>
        <v>0</v>
      </c>
      <c r="BD10" s="33" t="n">
        <f aca="false">IF(AA10&gt;1,1,0)</f>
        <v>0</v>
      </c>
      <c r="BE10" s="33" t="n">
        <f aca="false">IF(AB10&gt;1,1,0)</f>
        <v>0</v>
      </c>
      <c r="BF10" s="33" t="n">
        <f aca="false">IF(AC10&gt;1,1,0)</f>
        <v>0</v>
      </c>
      <c r="BG10" s="33" t="n">
        <f aca="false">IF(AD10&gt;1,1,0)</f>
        <v>0</v>
      </c>
    </row>
    <row r="11" s="32" customFormat="true" ht="26.25" hidden="false" customHeight="false" outlineLevel="0" collapsed="false">
      <c r="A11" s="68"/>
      <c r="B11" s="43"/>
      <c r="C11" s="65" t="str">
        <f aca="false">IF(SUM(AI11:BG11)&gt;0,SUM(AI11:BG11)," ")</f>
        <v> </v>
      </c>
      <c r="D11" s="66" t="str">
        <f aca="false">IF(SUM(AI11:BG11)=0," ",SUM(AI11:BG11)/2)</f>
        <v> </v>
      </c>
      <c r="E11" s="35" t="s">
        <v>28</v>
      </c>
      <c r="F11" s="69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9"/>
      <c r="R11" s="47"/>
      <c r="S11" s="48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I11" s="33" t="n">
        <f aca="false">IF(F11&gt;1,1,0)</f>
        <v>0</v>
      </c>
      <c r="AJ11" s="33" t="n">
        <f aca="false">IF(G11&gt;1,1,0)</f>
        <v>0</v>
      </c>
      <c r="AK11" s="33" t="n">
        <f aca="false">IF(H11&gt;1,1,0)</f>
        <v>0</v>
      </c>
      <c r="AL11" s="33" t="n">
        <f aca="false">IF(I11&gt;1,1,0)</f>
        <v>0</v>
      </c>
      <c r="AM11" s="33" t="n">
        <f aca="false">IF(J11&gt;1,1,0)</f>
        <v>0</v>
      </c>
      <c r="AN11" s="33" t="n">
        <f aca="false">IF(K11&gt;1,1,0)</f>
        <v>0</v>
      </c>
      <c r="AO11" s="33" t="n">
        <f aca="false">IF(L11&gt;1,1,0)</f>
        <v>0</v>
      </c>
      <c r="AP11" s="33" t="n">
        <f aca="false">IF(M11&gt;1,1,0)</f>
        <v>0</v>
      </c>
      <c r="AQ11" s="33" t="n">
        <f aca="false">IF(N11&gt;1,1,0)</f>
        <v>0</v>
      </c>
      <c r="AR11" s="33" t="n">
        <f aca="false">IF(O11&gt;1,1,0)</f>
        <v>0</v>
      </c>
      <c r="AS11" s="33" t="n">
        <f aca="false">IF(P11&gt;1,1,0)</f>
        <v>0</v>
      </c>
      <c r="AT11" s="33" t="n">
        <f aca="false">IF(Q11&gt;1,1,0)</f>
        <v>0</v>
      </c>
      <c r="AU11" s="47"/>
      <c r="AV11" s="33" t="n">
        <f aca="false">IF(S11&gt;1,1,0)</f>
        <v>0</v>
      </c>
      <c r="AW11" s="33" t="n">
        <f aca="false">IF(T11&gt;1,1,0)</f>
        <v>0</v>
      </c>
      <c r="AX11" s="33" t="n">
        <f aca="false">IF(U11&gt;1,1,0)</f>
        <v>0</v>
      </c>
      <c r="AY11" s="33" t="n">
        <f aca="false">IF(V11&gt;1,1,0)</f>
        <v>0</v>
      </c>
      <c r="AZ11" s="33" t="n">
        <f aca="false">IF(W11&gt;1,1,0)</f>
        <v>0</v>
      </c>
      <c r="BA11" s="33" t="n">
        <f aca="false">IF(X11&gt;1,1,0)</f>
        <v>0</v>
      </c>
      <c r="BB11" s="33" t="n">
        <f aca="false">IF(Y11&gt;1,1,0)</f>
        <v>0</v>
      </c>
      <c r="BC11" s="33" t="n">
        <f aca="false">IF(Z11&gt;1,1,0)</f>
        <v>0</v>
      </c>
      <c r="BD11" s="33" t="n">
        <f aca="false">IF(AA11&gt;1,1,0)</f>
        <v>0</v>
      </c>
      <c r="BE11" s="33" t="n">
        <f aca="false">IF(AB11&gt;1,1,0)</f>
        <v>0</v>
      </c>
      <c r="BF11" s="33" t="n">
        <f aca="false">IF(AC11&gt;1,1,0)</f>
        <v>0</v>
      </c>
      <c r="BG11" s="33" t="n">
        <f aca="false">IF(AD11&gt;1,1,0)</f>
        <v>0</v>
      </c>
    </row>
    <row r="12" s="32" customFormat="true" ht="26.25" hidden="false" customHeight="false" outlineLevel="0" collapsed="false">
      <c r="A12" s="68"/>
      <c r="B12" s="43"/>
      <c r="C12" s="65" t="str">
        <f aca="false">IF(SUM(AI12:BG12)&gt;0,SUM(AI12:BG12)," ")</f>
        <v> </v>
      </c>
      <c r="D12" s="66" t="str">
        <f aca="false">IF(SUM(AI12:BG12)=0," ",SUM(AI12:BG12)/2)</f>
        <v> </v>
      </c>
      <c r="E12" s="35" t="s">
        <v>28</v>
      </c>
      <c r="F12" s="69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9"/>
      <c r="R12" s="47"/>
      <c r="S12" s="48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I12" s="33" t="n">
        <f aca="false">IF(F12&gt;1,1,0)</f>
        <v>0</v>
      </c>
      <c r="AJ12" s="33" t="n">
        <f aca="false">IF(G12&gt;1,1,0)</f>
        <v>0</v>
      </c>
      <c r="AK12" s="33" t="n">
        <f aca="false">IF(H12&gt;1,1,0)</f>
        <v>0</v>
      </c>
      <c r="AL12" s="33" t="n">
        <f aca="false">IF(I12&gt;1,1,0)</f>
        <v>0</v>
      </c>
      <c r="AM12" s="33" t="n">
        <f aca="false">IF(J12&gt;1,1,0)</f>
        <v>0</v>
      </c>
      <c r="AN12" s="33" t="n">
        <f aca="false">IF(K12&gt;1,1,0)</f>
        <v>0</v>
      </c>
      <c r="AO12" s="33" t="n">
        <f aca="false">IF(L12&gt;1,1,0)</f>
        <v>0</v>
      </c>
      <c r="AP12" s="33" t="n">
        <f aca="false">IF(M12&gt;1,1,0)</f>
        <v>0</v>
      </c>
      <c r="AQ12" s="33" t="n">
        <f aca="false">IF(N12&gt;1,1,0)</f>
        <v>0</v>
      </c>
      <c r="AR12" s="33" t="n">
        <f aca="false">IF(O12&gt;1,1,0)</f>
        <v>0</v>
      </c>
      <c r="AS12" s="33" t="n">
        <f aca="false">IF(P12&gt;1,1,0)</f>
        <v>0</v>
      </c>
      <c r="AT12" s="33" t="n">
        <f aca="false">IF(Q12&gt;1,1,0)</f>
        <v>0</v>
      </c>
      <c r="AU12" s="47"/>
      <c r="AV12" s="33" t="n">
        <f aca="false">IF(S12&gt;1,1,0)</f>
        <v>0</v>
      </c>
      <c r="AW12" s="33" t="n">
        <f aca="false">IF(T12&gt;1,1,0)</f>
        <v>0</v>
      </c>
      <c r="AX12" s="33" t="n">
        <f aca="false">IF(U12&gt;1,1,0)</f>
        <v>0</v>
      </c>
      <c r="AY12" s="33" t="n">
        <f aca="false">IF(V12&gt;1,1,0)</f>
        <v>0</v>
      </c>
      <c r="AZ12" s="33" t="n">
        <f aca="false">IF(W12&gt;1,1,0)</f>
        <v>0</v>
      </c>
      <c r="BA12" s="33" t="n">
        <f aca="false">IF(X12&gt;1,1,0)</f>
        <v>0</v>
      </c>
      <c r="BB12" s="33" t="n">
        <f aca="false">IF(Y12&gt;1,1,0)</f>
        <v>0</v>
      </c>
      <c r="BC12" s="33" t="n">
        <f aca="false">IF(Z12&gt;1,1,0)</f>
        <v>0</v>
      </c>
      <c r="BD12" s="33" t="n">
        <f aca="false">IF(AA12&gt;1,1,0)</f>
        <v>0</v>
      </c>
      <c r="BE12" s="33" t="n">
        <f aca="false">IF(AB12&gt;1,1,0)</f>
        <v>0</v>
      </c>
      <c r="BF12" s="33" t="n">
        <f aca="false">IF(AC12&gt;1,1,0)</f>
        <v>0</v>
      </c>
      <c r="BG12" s="33" t="n">
        <f aca="false">IF(AD12&gt;1,1,0)</f>
        <v>0</v>
      </c>
    </row>
    <row r="13" s="32" customFormat="true" ht="26.25" hidden="false" customHeight="false" outlineLevel="0" collapsed="false">
      <c r="A13" s="68"/>
      <c r="B13" s="43"/>
      <c r="C13" s="65" t="str">
        <f aca="false">IF(SUM(AI13:BG13)&gt;0,SUM(AI13:BG13)," ")</f>
        <v> </v>
      </c>
      <c r="D13" s="66" t="str">
        <f aca="false">IF(SUM(AI13:BG13)=0," ",SUM(AI13:BG13)/2)</f>
        <v> </v>
      </c>
      <c r="E13" s="35" t="s">
        <v>28</v>
      </c>
      <c r="F13" s="69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9"/>
      <c r="R13" s="47"/>
      <c r="S13" s="48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I13" s="33" t="n">
        <f aca="false">IF(F13&gt;1,1,0)</f>
        <v>0</v>
      </c>
      <c r="AJ13" s="33" t="n">
        <f aca="false">IF(G13&gt;1,1,0)</f>
        <v>0</v>
      </c>
      <c r="AK13" s="33" t="n">
        <f aca="false">IF(H13&gt;1,1,0)</f>
        <v>0</v>
      </c>
      <c r="AL13" s="33" t="n">
        <f aca="false">IF(I13&gt;1,1,0)</f>
        <v>0</v>
      </c>
      <c r="AM13" s="33" t="n">
        <f aca="false">IF(J13&gt;1,1,0)</f>
        <v>0</v>
      </c>
      <c r="AN13" s="33" t="n">
        <f aca="false">IF(K13&gt;1,1,0)</f>
        <v>0</v>
      </c>
      <c r="AO13" s="33" t="n">
        <f aca="false">IF(L13&gt;1,1,0)</f>
        <v>0</v>
      </c>
      <c r="AP13" s="33" t="n">
        <f aca="false">IF(M13&gt;1,1,0)</f>
        <v>0</v>
      </c>
      <c r="AQ13" s="33" t="n">
        <f aca="false">IF(N13&gt;1,1,0)</f>
        <v>0</v>
      </c>
      <c r="AR13" s="33" t="n">
        <f aca="false">IF(O13&gt;1,1,0)</f>
        <v>0</v>
      </c>
      <c r="AS13" s="33" t="n">
        <f aca="false">IF(P13&gt;1,1,0)</f>
        <v>0</v>
      </c>
      <c r="AT13" s="33" t="n">
        <f aca="false">IF(Q13&gt;1,1,0)</f>
        <v>0</v>
      </c>
      <c r="AU13" s="47"/>
      <c r="AV13" s="33" t="n">
        <f aca="false">IF(S13&gt;1,1,0)</f>
        <v>0</v>
      </c>
      <c r="AW13" s="33" t="n">
        <f aca="false">IF(T13&gt;1,1,0)</f>
        <v>0</v>
      </c>
      <c r="AX13" s="33" t="n">
        <f aca="false">IF(U13&gt;1,1,0)</f>
        <v>0</v>
      </c>
      <c r="AY13" s="33" t="n">
        <f aca="false">IF(V13&gt;1,1,0)</f>
        <v>0</v>
      </c>
      <c r="AZ13" s="33" t="n">
        <f aca="false">IF(W13&gt;1,1,0)</f>
        <v>0</v>
      </c>
      <c r="BA13" s="33" t="n">
        <f aca="false">IF(X13&gt;1,1,0)</f>
        <v>0</v>
      </c>
      <c r="BB13" s="33" t="n">
        <f aca="false">IF(Y13&gt;1,1,0)</f>
        <v>0</v>
      </c>
      <c r="BC13" s="33" t="n">
        <f aca="false">IF(Z13&gt;1,1,0)</f>
        <v>0</v>
      </c>
      <c r="BD13" s="33" t="n">
        <f aca="false">IF(AA13&gt;1,1,0)</f>
        <v>0</v>
      </c>
      <c r="BE13" s="33" t="n">
        <f aca="false">IF(AB13&gt;1,1,0)</f>
        <v>0</v>
      </c>
      <c r="BF13" s="33" t="n">
        <f aca="false">IF(AC13&gt;1,1,0)</f>
        <v>0</v>
      </c>
      <c r="BG13" s="33" t="n">
        <f aca="false">IF(AD13&gt;1,1,0)</f>
        <v>0</v>
      </c>
    </row>
    <row r="14" s="32" customFormat="true" ht="26.25" hidden="false" customHeight="false" outlineLevel="0" collapsed="false">
      <c r="A14" s="68"/>
      <c r="B14" s="43"/>
      <c r="C14" s="65" t="str">
        <f aca="false">IF(SUM(AI14:BG14)&gt;0,SUM(AI14:BG14)," ")</f>
        <v> </v>
      </c>
      <c r="D14" s="66" t="str">
        <f aca="false">IF(SUM(AI14:BG14)=0," ",SUM(AI14:BG14)/2)</f>
        <v> </v>
      </c>
      <c r="E14" s="35" t="s">
        <v>28</v>
      </c>
      <c r="F14" s="69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9"/>
      <c r="R14" s="47"/>
      <c r="S14" s="48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I14" s="33" t="n">
        <f aca="false">IF(F14&gt;1,1,0)</f>
        <v>0</v>
      </c>
      <c r="AJ14" s="33" t="n">
        <f aca="false">IF(G14&gt;1,1,0)</f>
        <v>0</v>
      </c>
      <c r="AK14" s="33" t="n">
        <f aca="false">IF(H14&gt;1,1,0)</f>
        <v>0</v>
      </c>
      <c r="AL14" s="33" t="n">
        <f aca="false">IF(I14&gt;1,1,0)</f>
        <v>0</v>
      </c>
      <c r="AM14" s="33" t="n">
        <f aca="false">IF(J14&gt;1,1,0)</f>
        <v>0</v>
      </c>
      <c r="AN14" s="33" t="n">
        <f aca="false">IF(K14&gt;1,1,0)</f>
        <v>0</v>
      </c>
      <c r="AO14" s="33" t="n">
        <f aca="false">IF(L14&gt;1,1,0)</f>
        <v>0</v>
      </c>
      <c r="AP14" s="33" t="n">
        <f aca="false">IF(M14&gt;1,1,0)</f>
        <v>0</v>
      </c>
      <c r="AQ14" s="33" t="n">
        <f aca="false">IF(N14&gt;1,1,0)</f>
        <v>0</v>
      </c>
      <c r="AR14" s="33" t="n">
        <f aca="false">IF(O14&gt;1,1,0)</f>
        <v>0</v>
      </c>
      <c r="AS14" s="33" t="n">
        <f aca="false">IF(P14&gt;1,1,0)</f>
        <v>0</v>
      </c>
      <c r="AT14" s="33" t="n">
        <f aca="false">IF(Q14&gt;1,1,0)</f>
        <v>0</v>
      </c>
      <c r="AU14" s="47"/>
      <c r="AV14" s="33" t="n">
        <f aca="false">IF(S14&gt;1,1,0)</f>
        <v>0</v>
      </c>
      <c r="AW14" s="33" t="n">
        <f aca="false">IF(T14&gt;1,1,0)</f>
        <v>0</v>
      </c>
      <c r="AX14" s="33" t="n">
        <f aca="false">IF(U14&gt;1,1,0)</f>
        <v>0</v>
      </c>
      <c r="AY14" s="33" t="n">
        <f aca="false">IF(V14&gt;1,1,0)</f>
        <v>0</v>
      </c>
      <c r="AZ14" s="33" t="n">
        <f aca="false">IF(W14&gt;1,1,0)</f>
        <v>0</v>
      </c>
      <c r="BA14" s="33" t="n">
        <f aca="false">IF(X14&gt;1,1,0)</f>
        <v>0</v>
      </c>
      <c r="BB14" s="33" t="n">
        <f aca="false">IF(Y14&gt;1,1,0)</f>
        <v>0</v>
      </c>
      <c r="BC14" s="33" t="n">
        <f aca="false">IF(Z14&gt;1,1,0)</f>
        <v>0</v>
      </c>
      <c r="BD14" s="33" t="n">
        <f aca="false">IF(AA14&gt;1,1,0)</f>
        <v>0</v>
      </c>
      <c r="BE14" s="33" t="n">
        <f aca="false">IF(AB14&gt;1,1,0)</f>
        <v>0</v>
      </c>
      <c r="BF14" s="33" t="n">
        <f aca="false">IF(AC14&gt;1,1,0)</f>
        <v>0</v>
      </c>
      <c r="BG14" s="33" t="n">
        <f aca="false">IF(AD14&gt;1,1,0)</f>
        <v>0</v>
      </c>
    </row>
    <row r="15" s="32" customFormat="true" ht="26.25" hidden="false" customHeight="false" outlineLevel="0" collapsed="false">
      <c r="A15" s="68"/>
      <c r="B15" s="43"/>
      <c r="C15" s="65" t="str">
        <f aca="false">IF(SUM(AI15:BG15)&gt;0,SUM(AI15:BG15)," ")</f>
        <v> </v>
      </c>
      <c r="D15" s="66" t="str">
        <f aca="false">IF(SUM(AI15:BG15)=0," ",SUM(AI15:BG15)/2)</f>
        <v> </v>
      </c>
      <c r="E15" s="35" t="s">
        <v>28</v>
      </c>
      <c r="F15" s="69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9"/>
      <c r="R15" s="47"/>
      <c r="S15" s="48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I15" s="33" t="n">
        <f aca="false">IF(F15&gt;1,1,0)</f>
        <v>0</v>
      </c>
      <c r="AJ15" s="33" t="n">
        <f aca="false">IF(G15&gt;1,1,0)</f>
        <v>0</v>
      </c>
      <c r="AK15" s="33" t="n">
        <f aca="false">IF(H15&gt;1,1,0)</f>
        <v>0</v>
      </c>
      <c r="AL15" s="33" t="n">
        <f aca="false">IF(I15&gt;1,1,0)</f>
        <v>0</v>
      </c>
      <c r="AM15" s="33" t="n">
        <f aca="false">IF(J15&gt;1,1,0)</f>
        <v>0</v>
      </c>
      <c r="AN15" s="33" t="n">
        <f aca="false">IF(K15&gt;1,1,0)</f>
        <v>0</v>
      </c>
      <c r="AO15" s="33" t="n">
        <f aca="false">IF(L15&gt;1,1,0)</f>
        <v>0</v>
      </c>
      <c r="AP15" s="33" t="n">
        <f aca="false">IF(M15&gt;1,1,0)</f>
        <v>0</v>
      </c>
      <c r="AQ15" s="33" t="n">
        <f aca="false">IF(N15&gt;1,1,0)</f>
        <v>0</v>
      </c>
      <c r="AR15" s="33" t="n">
        <f aca="false">IF(O15&gt;1,1,0)</f>
        <v>0</v>
      </c>
      <c r="AS15" s="33" t="n">
        <f aca="false">IF(P15&gt;1,1,0)</f>
        <v>0</v>
      </c>
      <c r="AT15" s="33" t="n">
        <f aca="false">IF(Q15&gt;1,1,0)</f>
        <v>0</v>
      </c>
      <c r="AU15" s="47"/>
      <c r="AV15" s="33" t="n">
        <f aca="false">IF(S15&gt;1,1,0)</f>
        <v>0</v>
      </c>
      <c r="AW15" s="33" t="n">
        <f aca="false">IF(T15&gt;1,1,0)</f>
        <v>0</v>
      </c>
      <c r="AX15" s="33" t="n">
        <f aca="false">IF(U15&gt;1,1,0)</f>
        <v>0</v>
      </c>
      <c r="AY15" s="33" t="n">
        <f aca="false">IF(V15&gt;1,1,0)</f>
        <v>0</v>
      </c>
      <c r="AZ15" s="33" t="n">
        <f aca="false">IF(W15&gt;1,1,0)</f>
        <v>0</v>
      </c>
      <c r="BA15" s="33" t="n">
        <f aca="false">IF(X15&gt;1,1,0)</f>
        <v>0</v>
      </c>
      <c r="BB15" s="33" t="n">
        <f aca="false">IF(Y15&gt;1,1,0)</f>
        <v>0</v>
      </c>
      <c r="BC15" s="33" t="n">
        <f aca="false">IF(Z15&gt;1,1,0)</f>
        <v>0</v>
      </c>
      <c r="BD15" s="33" t="n">
        <f aca="false">IF(AA15&gt;1,1,0)</f>
        <v>0</v>
      </c>
      <c r="BE15" s="33" t="n">
        <f aca="false">IF(AB15&gt;1,1,0)</f>
        <v>0</v>
      </c>
      <c r="BF15" s="33" t="n">
        <f aca="false">IF(AC15&gt;1,1,0)</f>
        <v>0</v>
      </c>
      <c r="BG15" s="33" t="n">
        <f aca="false">IF(AD15&gt;1,1,0)</f>
        <v>0</v>
      </c>
    </row>
    <row r="16" s="32" customFormat="true" ht="26.25" hidden="false" customHeight="false" outlineLevel="0" collapsed="false">
      <c r="A16" s="68"/>
      <c r="B16" s="43"/>
      <c r="C16" s="65" t="str">
        <f aca="false">IF(SUM(AI16:BG16)&gt;0,SUM(AI16:BG16)," ")</f>
        <v> </v>
      </c>
      <c r="D16" s="66" t="str">
        <f aca="false">IF(SUM(AI16:BG16)=0," ",SUM(AI16:BG16)/2)</f>
        <v> </v>
      </c>
      <c r="E16" s="35" t="s">
        <v>28</v>
      </c>
      <c r="F16" s="69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9"/>
      <c r="R16" s="47"/>
      <c r="S16" s="48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I16" s="33" t="n">
        <f aca="false">IF(F16&gt;1,1,0)</f>
        <v>0</v>
      </c>
      <c r="AJ16" s="33" t="n">
        <f aca="false">IF(G16&gt;1,1,0)</f>
        <v>0</v>
      </c>
      <c r="AK16" s="33" t="n">
        <f aca="false">IF(H16&gt;1,1,0)</f>
        <v>0</v>
      </c>
      <c r="AL16" s="33" t="n">
        <f aca="false">IF(I16&gt;1,1,0)</f>
        <v>0</v>
      </c>
      <c r="AM16" s="33" t="n">
        <f aca="false">IF(J16&gt;1,1,0)</f>
        <v>0</v>
      </c>
      <c r="AN16" s="33" t="n">
        <f aca="false">IF(K16&gt;1,1,0)</f>
        <v>0</v>
      </c>
      <c r="AO16" s="33" t="n">
        <f aca="false">IF(L16&gt;1,1,0)</f>
        <v>0</v>
      </c>
      <c r="AP16" s="33" t="n">
        <f aca="false">IF(M16&gt;1,1,0)</f>
        <v>0</v>
      </c>
      <c r="AQ16" s="33" t="n">
        <f aca="false">IF(N16&gt;1,1,0)</f>
        <v>0</v>
      </c>
      <c r="AR16" s="33" t="n">
        <f aca="false">IF(O16&gt;1,1,0)</f>
        <v>0</v>
      </c>
      <c r="AS16" s="33" t="n">
        <f aca="false">IF(P16&gt;1,1,0)</f>
        <v>0</v>
      </c>
      <c r="AT16" s="33" t="n">
        <f aca="false">IF(Q16&gt;1,1,0)</f>
        <v>0</v>
      </c>
      <c r="AU16" s="47"/>
      <c r="AV16" s="33" t="n">
        <f aca="false">IF(S16&gt;1,1,0)</f>
        <v>0</v>
      </c>
      <c r="AW16" s="33" t="n">
        <f aca="false">IF(T16&gt;1,1,0)</f>
        <v>0</v>
      </c>
      <c r="AX16" s="33" t="n">
        <f aca="false">IF(U16&gt;1,1,0)</f>
        <v>0</v>
      </c>
      <c r="AY16" s="33" t="n">
        <f aca="false">IF(V16&gt;1,1,0)</f>
        <v>0</v>
      </c>
      <c r="AZ16" s="33" t="n">
        <f aca="false">IF(W16&gt;1,1,0)</f>
        <v>0</v>
      </c>
      <c r="BA16" s="33" t="n">
        <f aca="false">IF(X16&gt;1,1,0)</f>
        <v>0</v>
      </c>
      <c r="BB16" s="33" t="n">
        <f aca="false">IF(Y16&gt;1,1,0)</f>
        <v>0</v>
      </c>
      <c r="BC16" s="33" t="n">
        <f aca="false">IF(Z16&gt;1,1,0)</f>
        <v>0</v>
      </c>
      <c r="BD16" s="33" t="n">
        <f aca="false">IF(AA16&gt;1,1,0)</f>
        <v>0</v>
      </c>
      <c r="BE16" s="33" t="n">
        <f aca="false">IF(AB16&gt;1,1,0)</f>
        <v>0</v>
      </c>
      <c r="BF16" s="33" t="n">
        <f aca="false">IF(AC16&gt;1,1,0)</f>
        <v>0</v>
      </c>
      <c r="BG16" s="33" t="n">
        <f aca="false">IF(AD16&gt;1,1,0)</f>
        <v>0</v>
      </c>
    </row>
    <row r="17" s="32" customFormat="true" ht="26.25" hidden="false" customHeight="false" outlineLevel="0" collapsed="false">
      <c r="A17" s="68"/>
      <c r="B17" s="43"/>
      <c r="C17" s="65" t="str">
        <f aca="false">IF(SUM(AI17:BG17)&gt;0,SUM(AI17:BG17)," ")</f>
        <v> </v>
      </c>
      <c r="D17" s="66" t="str">
        <f aca="false">IF(SUM(AI17:BG17)=0," ",SUM(AI17:BG17)/2)</f>
        <v> </v>
      </c>
      <c r="E17" s="35" t="s">
        <v>28</v>
      </c>
      <c r="F17" s="69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9"/>
      <c r="R17" s="47"/>
      <c r="S17" s="48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I17" s="33" t="n">
        <f aca="false">IF(F17&gt;1,1,0)</f>
        <v>0</v>
      </c>
      <c r="AJ17" s="33" t="n">
        <f aca="false">IF(G17&gt;1,1,0)</f>
        <v>0</v>
      </c>
      <c r="AK17" s="33" t="n">
        <f aca="false">IF(H17&gt;1,1,0)</f>
        <v>0</v>
      </c>
      <c r="AL17" s="33" t="n">
        <f aca="false">IF(I17&gt;1,1,0)</f>
        <v>0</v>
      </c>
      <c r="AM17" s="33" t="n">
        <f aca="false">IF(J17&gt;1,1,0)</f>
        <v>0</v>
      </c>
      <c r="AN17" s="33" t="n">
        <f aca="false">IF(K17&gt;1,1,0)</f>
        <v>0</v>
      </c>
      <c r="AO17" s="33" t="n">
        <f aca="false">IF(L17&gt;1,1,0)</f>
        <v>0</v>
      </c>
      <c r="AP17" s="33" t="n">
        <f aca="false">IF(M17&gt;1,1,0)</f>
        <v>0</v>
      </c>
      <c r="AQ17" s="33" t="n">
        <f aca="false">IF(N17&gt;1,1,0)</f>
        <v>0</v>
      </c>
      <c r="AR17" s="33" t="n">
        <f aca="false">IF(O17&gt;1,1,0)</f>
        <v>0</v>
      </c>
      <c r="AS17" s="33" t="n">
        <f aca="false">IF(P17&gt;1,1,0)</f>
        <v>0</v>
      </c>
      <c r="AT17" s="33" t="n">
        <f aca="false">IF(Q17&gt;1,1,0)</f>
        <v>0</v>
      </c>
      <c r="AU17" s="47"/>
      <c r="AV17" s="33" t="n">
        <f aca="false">IF(S17&gt;1,1,0)</f>
        <v>0</v>
      </c>
      <c r="AW17" s="33" t="n">
        <f aca="false">IF(T17&gt;1,1,0)</f>
        <v>0</v>
      </c>
      <c r="AX17" s="33" t="n">
        <f aca="false">IF(U17&gt;1,1,0)</f>
        <v>0</v>
      </c>
      <c r="AY17" s="33" t="n">
        <f aca="false">IF(V17&gt;1,1,0)</f>
        <v>0</v>
      </c>
      <c r="AZ17" s="33" t="n">
        <f aca="false">IF(W17&gt;1,1,0)</f>
        <v>0</v>
      </c>
      <c r="BA17" s="33" t="n">
        <f aca="false">IF(X17&gt;1,1,0)</f>
        <v>0</v>
      </c>
      <c r="BB17" s="33" t="n">
        <f aca="false">IF(Y17&gt;1,1,0)</f>
        <v>0</v>
      </c>
      <c r="BC17" s="33" t="n">
        <f aca="false">IF(Z17&gt;1,1,0)</f>
        <v>0</v>
      </c>
      <c r="BD17" s="33" t="n">
        <f aca="false">IF(AA17&gt;1,1,0)</f>
        <v>0</v>
      </c>
      <c r="BE17" s="33" t="n">
        <f aca="false">IF(AB17&gt;1,1,0)</f>
        <v>0</v>
      </c>
      <c r="BF17" s="33" t="n">
        <f aca="false">IF(AC17&gt;1,1,0)</f>
        <v>0</v>
      </c>
      <c r="BG17" s="33" t="n">
        <f aca="false">IF(AD17&gt;1,1,0)</f>
        <v>0</v>
      </c>
    </row>
    <row r="18" s="32" customFormat="true" ht="26.25" hidden="false" customHeight="false" outlineLevel="0" collapsed="false">
      <c r="A18" s="68"/>
      <c r="B18" s="43"/>
      <c r="C18" s="65" t="str">
        <f aca="false">IF(SUM(AI18:BG18)&gt;0,SUM(AI18:BG18)," ")</f>
        <v> </v>
      </c>
      <c r="D18" s="66" t="str">
        <f aca="false">IF(SUM(AI18:BG18)=0," ",SUM(AI18:BG18)/2)</f>
        <v> </v>
      </c>
      <c r="E18" s="35" t="s">
        <v>28</v>
      </c>
      <c r="F18" s="6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9"/>
      <c r="R18" s="47"/>
      <c r="S18" s="48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I18" s="33" t="n">
        <f aca="false">IF(F18&gt;1,1,0)</f>
        <v>0</v>
      </c>
      <c r="AJ18" s="33" t="n">
        <f aca="false">IF(G18&gt;1,1,0)</f>
        <v>0</v>
      </c>
      <c r="AK18" s="33" t="n">
        <f aca="false">IF(H18&gt;1,1,0)</f>
        <v>0</v>
      </c>
      <c r="AL18" s="33" t="n">
        <f aca="false">IF(I18&gt;1,1,0)</f>
        <v>0</v>
      </c>
      <c r="AM18" s="33" t="n">
        <f aca="false">IF(J18&gt;1,1,0)</f>
        <v>0</v>
      </c>
      <c r="AN18" s="33" t="n">
        <f aca="false">IF(K18&gt;1,1,0)</f>
        <v>0</v>
      </c>
      <c r="AO18" s="33" t="n">
        <f aca="false">IF(L18&gt;1,1,0)</f>
        <v>0</v>
      </c>
      <c r="AP18" s="33" t="n">
        <f aca="false">IF(M18&gt;1,1,0)</f>
        <v>0</v>
      </c>
      <c r="AQ18" s="33" t="n">
        <f aca="false">IF(N18&gt;1,1,0)</f>
        <v>0</v>
      </c>
      <c r="AR18" s="33" t="n">
        <f aca="false">IF(O18&gt;1,1,0)</f>
        <v>0</v>
      </c>
      <c r="AS18" s="33" t="n">
        <f aca="false">IF(P18&gt;1,1,0)</f>
        <v>0</v>
      </c>
      <c r="AT18" s="33" t="n">
        <f aca="false">IF(Q18&gt;1,1,0)</f>
        <v>0</v>
      </c>
      <c r="AU18" s="47"/>
      <c r="AV18" s="33" t="n">
        <f aca="false">IF(S18&gt;1,1,0)</f>
        <v>0</v>
      </c>
      <c r="AW18" s="33" t="n">
        <f aca="false">IF(T18&gt;1,1,0)</f>
        <v>0</v>
      </c>
      <c r="AX18" s="33" t="n">
        <f aca="false">IF(U18&gt;1,1,0)</f>
        <v>0</v>
      </c>
      <c r="AY18" s="33" t="n">
        <f aca="false">IF(V18&gt;1,1,0)</f>
        <v>0</v>
      </c>
      <c r="AZ18" s="33" t="n">
        <f aca="false">IF(W18&gt;1,1,0)</f>
        <v>0</v>
      </c>
      <c r="BA18" s="33" t="n">
        <f aca="false">IF(X18&gt;1,1,0)</f>
        <v>0</v>
      </c>
      <c r="BB18" s="33" t="n">
        <f aca="false">IF(Y18&gt;1,1,0)</f>
        <v>0</v>
      </c>
      <c r="BC18" s="33" t="n">
        <f aca="false">IF(Z18&gt;1,1,0)</f>
        <v>0</v>
      </c>
      <c r="BD18" s="33" t="n">
        <f aca="false">IF(AA18&gt;1,1,0)</f>
        <v>0</v>
      </c>
      <c r="BE18" s="33" t="n">
        <f aca="false">IF(AB18&gt;1,1,0)</f>
        <v>0</v>
      </c>
      <c r="BF18" s="33" t="n">
        <f aca="false">IF(AC18&gt;1,1,0)</f>
        <v>0</v>
      </c>
      <c r="BG18" s="33" t="n">
        <f aca="false">IF(AD18&gt;1,1,0)</f>
        <v>0</v>
      </c>
    </row>
    <row r="19" s="32" customFormat="true" ht="26.25" hidden="false" customHeight="false" outlineLevel="0" collapsed="false">
      <c r="A19" s="68"/>
      <c r="B19" s="43"/>
      <c r="C19" s="65" t="str">
        <f aca="false">IF(SUM(AI19:BG19)&gt;0,SUM(AI19:BG19)," ")</f>
        <v> </v>
      </c>
      <c r="D19" s="66" t="str">
        <f aca="false">IF(SUM(AI19:BG19)=0," ",SUM(AI19:BG19)/2)</f>
        <v> </v>
      </c>
      <c r="E19" s="35" t="s">
        <v>28</v>
      </c>
      <c r="F19" s="6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9"/>
      <c r="R19" s="47"/>
      <c r="S19" s="48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I19" s="33" t="n">
        <f aca="false">IF(F19&gt;1,1,0)</f>
        <v>0</v>
      </c>
      <c r="AJ19" s="33" t="n">
        <f aca="false">IF(G19&gt;1,1,0)</f>
        <v>0</v>
      </c>
      <c r="AK19" s="33" t="n">
        <f aca="false">IF(H19&gt;1,1,0)</f>
        <v>0</v>
      </c>
      <c r="AL19" s="33" t="n">
        <f aca="false">IF(I19&gt;1,1,0)</f>
        <v>0</v>
      </c>
      <c r="AM19" s="33" t="n">
        <f aca="false">IF(J19&gt;1,1,0)</f>
        <v>0</v>
      </c>
      <c r="AN19" s="33" t="n">
        <f aca="false">IF(K19&gt;1,1,0)</f>
        <v>0</v>
      </c>
      <c r="AO19" s="33" t="n">
        <f aca="false">IF(L19&gt;1,1,0)</f>
        <v>0</v>
      </c>
      <c r="AP19" s="33" t="n">
        <f aca="false">IF(M19&gt;1,1,0)</f>
        <v>0</v>
      </c>
      <c r="AQ19" s="33" t="n">
        <f aca="false">IF(N19&gt;1,1,0)</f>
        <v>0</v>
      </c>
      <c r="AR19" s="33" t="n">
        <f aca="false">IF(O19&gt;1,1,0)</f>
        <v>0</v>
      </c>
      <c r="AS19" s="33" t="n">
        <f aca="false">IF(P19&gt;1,1,0)</f>
        <v>0</v>
      </c>
      <c r="AT19" s="33" t="n">
        <f aca="false">IF(Q19&gt;1,1,0)</f>
        <v>0</v>
      </c>
      <c r="AU19" s="47"/>
      <c r="AV19" s="33" t="n">
        <f aca="false">IF(S19&gt;1,1,0)</f>
        <v>0</v>
      </c>
      <c r="AW19" s="33" t="n">
        <f aca="false">IF(T19&gt;1,1,0)</f>
        <v>0</v>
      </c>
      <c r="AX19" s="33" t="n">
        <f aca="false">IF(U19&gt;1,1,0)</f>
        <v>0</v>
      </c>
      <c r="AY19" s="33" t="n">
        <f aca="false">IF(V19&gt;1,1,0)</f>
        <v>0</v>
      </c>
      <c r="AZ19" s="33" t="n">
        <f aca="false">IF(W19&gt;1,1,0)</f>
        <v>0</v>
      </c>
      <c r="BA19" s="33" t="n">
        <f aca="false">IF(X19&gt;1,1,0)</f>
        <v>0</v>
      </c>
      <c r="BB19" s="33" t="n">
        <f aca="false">IF(Y19&gt;1,1,0)</f>
        <v>0</v>
      </c>
      <c r="BC19" s="33" t="n">
        <f aca="false">IF(Z19&gt;1,1,0)</f>
        <v>0</v>
      </c>
      <c r="BD19" s="33" t="n">
        <f aca="false">IF(AA19&gt;1,1,0)</f>
        <v>0</v>
      </c>
      <c r="BE19" s="33" t="n">
        <f aca="false">IF(AB19&gt;1,1,0)</f>
        <v>0</v>
      </c>
      <c r="BF19" s="33" t="n">
        <f aca="false">IF(AC19&gt;1,1,0)</f>
        <v>0</v>
      </c>
      <c r="BG19" s="33" t="n">
        <f aca="false">IF(AD19&gt;1,1,0)</f>
        <v>0</v>
      </c>
    </row>
    <row r="20" s="32" customFormat="true" ht="26.25" hidden="false" customHeight="false" outlineLevel="0" collapsed="false">
      <c r="A20" s="68"/>
      <c r="B20" s="43"/>
      <c r="C20" s="65" t="str">
        <f aca="false">IF(SUM(AI20:BG20)&gt;0,SUM(AI20:BG20)," ")</f>
        <v> </v>
      </c>
      <c r="D20" s="66" t="str">
        <f aca="false">IF(SUM(AI20:BG20)=0," ",SUM(AI20:BG20)/2)</f>
        <v> </v>
      </c>
      <c r="E20" s="35" t="s">
        <v>28</v>
      </c>
      <c r="F20" s="6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9"/>
      <c r="R20" s="47"/>
      <c r="S20" s="48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I20" s="33" t="n">
        <f aca="false">IF(F20&gt;1,1,0)</f>
        <v>0</v>
      </c>
      <c r="AJ20" s="33" t="n">
        <f aca="false">IF(G20&gt;1,1,0)</f>
        <v>0</v>
      </c>
      <c r="AK20" s="33" t="n">
        <f aca="false">IF(H20&gt;1,1,0)</f>
        <v>0</v>
      </c>
      <c r="AL20" s="33" t="n">
        <f aca="false">IF(I20&gt;1,1,0)</f>
        <v>0</v>
      </c>
      <c r="AM20" s="33" t="n">
        <f aca="false">IF(J20&gt;1,1,0)</f>
        <v>0</v>
      </c>
      <c r="AN20" s="33" t="n">
        <f aca="false">IF(K20&gt;1,1,0)</f>
        <v>0</v>
      </c>
      <c r="AO20" s="33" t="n">
        <f aca="false">IF(L20&gt;1,1,0)</f>
        <v>0</v>
      </c>
      <c r="AP20" s="33" t="n">
        <f aca="false">IF(M20&gt;1,1,0)</f>
        <v>0</v>
      </c>
      <c r="AQ20" s="33" t="n">
        <f aca="false">IF(N20&gt;1,1,0)</f>
        <v>0</v>
      </c>
      <c r="AR20" s="33" t="n">
        <f aca="false">IF(O20&gt;1,1,0)</f>
        <v>0</v>
      </c>
      <c r="AS20" s="33" t="n">
        <f aca="false">IF(P20&gt;1,1,0)</f>
        <v>0</v>
      </c>
      <c r="AT20" s="33" t="n">
        <f aca="false">IF(Q20&gt;1,1,0)</f>
        <v>0</v>
      </c>
      <c r="AU20" s="47"/>
      <c r="AV20" s="33" t="n">
        <f aca="false">IF(S20&gt;1,1,0)</f>
        <v>0</v>
      </c>
      <c r="AW20" s="33" t="n">
        <f aca="false">IF(T20&gt;1,1,0)</f>
        <v>0</v>
      </c>
      <c r="AX20" s="33" t="n">
        <f aca="false">IF(U20&gt;1,1,0)</f>
        <v>0</v>
      </c>
      <c r="AY20" s="33" t="n">
        <f aca="false">IF(V20&gt;1,1,0)</f>
        <v>0</v>
      </c>
      <c r="AZ20" s="33" t="n">
        <f aca="false">IF(W20&gt;1,1,0)</f>
        <v>0</v>
      </c>
      <c r="BA20" s="33" t="n">
        <f aca="false">IF(X20&gt;1,1,0)</f>
        <v>0</v>
      </c>
      <c r="BB20" s="33" t="n">
        <f aca="false">IF(Y20&gt;1,1,0)</f>
        <v>0</v>
      </c>
      <c r="BC20" s="33" t="n">
        <f aca="false">IF(Z20&gt;1,1,0)</f>
        <v>0</v>
      </c>
      <c r="BD20" s="33" t="n">
        <f aca="false">IF(AA20&gt;1,1,0)</f>
        <v>0</v>
      </c>
      <c r="BE20" s="33" t="n">
        <f aca="false">IF(AB20&gt;1,1,0)</f>
        <v>0</v>
      </c>
      <c r="BF20" s="33" t="n">
        <f aca="false">IF(AC20&gt;1,1,0)</f>
        <v>0</v>
      </c>
      <c r="BG20" s="33" t="n">
        <f aca="false">IF(AD20&gt;1,1,0)</f>
        <v>0</v>
      </c>
    </row>
    <row r="21" s="32" customFormat="true" ht="26.25" hidden="false" customHeight="false" outlineLevel="0" collapsed="false">
      <c r="A21" s="68"/>
      <c r="B21" s="43"/>
      <c r="C21" s="65" t="str">
        <f aca="false">IF(SUM(AI21:BG21)&gt;0,SUM(AI21:BG21)," ")</f>
        <v> </v>
      </c>
      <c r="D21" s="66" t="str">
        <f aca="false">IF(SUM(AI21:BG21)=0," ",SUM(AI21:BG21)/2)</f>
        <v> </v>
      </c>
      <c r="E21" s="35" t="s">
        <v>28</v>
      </c>
      <c r="F21" s="69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9"/>
      <c r="R21" s="47"/>
      <c r="S21" s="48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I21" s="33" t="n">
        <f aca="false">IF(F21&gt;1,1,0)</f>
        <v>0</v>
      </c>
      <c r="AJ21" s="33" t="n">
        <f aca="false">IF(G21&gt;1,1,0)</f>
        <v>0</v>
      </c>
      <c r="AK21" s="33" t="n">
        <f aca="false">IF(H21&gt;1,1,0)</f>
        <v>0</v>
      </c>
      <c r="AL21" s="33" t="n">
        <f aca="false">IF(I21&gt;1,1,0)</f>
        <v>0</v>
      </c>
      <c r="AM21" s="33" t="n">
        <f aca="false">IF(J21&gt;1,1,0)</f>
        <v>0</v>
      </c>
      <c r="AN21" s="33" t="n">
        <f aca="false">IF(K21&gt;1,1,0)</f>
        <v>0</v>
      </c>
      <c r="AO21" s="33" t="n">
        <f aca="false">IF(L21&gt;1,1,0)</f>
        <v>0</v>
      </c>
      <c r="AP21" s="33" t="n">
        <f aca="false">IF(M21&gt;1,1,0)</f>
        <v>0</v>
      </c>
      <c r="AQ21" s="33" t="n">
        <f aca="false">IF(N21&gt;1,1,0)</f>
        <v>0</v>
      </c>
      <c r="AR21" s="33" t="n">
        <f aca="false">IF(O21&gt;1,1,0)</f>
        <v>0</v>
      </c>
      <c r="AS21" s="33" t="n">
        <f aca="false">IF(P21&gt;1,1,0)</f>
        <v>0</v>
      </c>
      <c r="AT21" s="33" t="n">
        <f aca="false">IF(Q21&gt;1,1,0)</f>
        <v>0</v>
      </c>
      <c r="AU21" s="47"/>
      <c r="AV21" s="33" t="n">
        <f aca="false">IF(S21&gt;1,1,0)</f>
        <v>0</v>
      </c>
      <c r="AW21" s="33" t="n">
        <f aca="false">IF(T21&gt;1,1,0)</f>
        <v>0</v>
      </c>
      <c r="AX21" s="33" t="n">
        <f aca="false">IF(U21&gt;1,1,0)</f>
        <v>0</v>
      </c>
      <c r="AY21" s="33" t="n">
        <f aca="false">IF(V21&gt;1,1,0)</f>
        <v>0</v>
      </c>
      <c r="AZ21" s="33" t="n">
        <f aca="false">IF(W21&gt;1,1,0)</f>
        <v>0</v>
      </c>
      <c r="BA21" s="33" t="n">
        <f aca="false">IF(X21&gt;1,1,0)</f>
        <v>0</v>
      </c>
      <c r="BB21" s="33" t="n">
        <f aca="false">IF(Y21&gt;1,1,0)</f>
        <v>0</v>
      </c>
      <c r="BC21" s="33" t="n">
        <f aca="false">IF(Z21&gt;1,1,0)</f>
        <v>0</v>
      </c>
      <c r="BD21" s="33" t="n">
        <f aca="false">IF(AA21&gt;1,1,0)</f>
        <v>0</v>
      </c>
      <c r="BE21" s="33" t="n">
        <f aca="false">IF(AB21&gt;1,1,0)</f>
        <v>0</v>
      </c>
      <c r="BF21" s="33" t="n">
        <f aca="false">IF(AC21&gt;1,1,0)</f>
        <v>0</v>
      </c>
      <c r="BG21" s="33" t="n">
        <f aca="false">IF(AD21&gt;1,1,0)</f>
        <v>0</v>
      </c>
    </row>
    <row r="22" s="32" customFormat="true" ht="26.25" hidden="false" customHeight="false" outlineLevel="0" collapsed="false">
      <c r="A22" s="68"/>
      <c r="B22" s="43"/>
      <c r="C22" s="65" t="str">
        <f aca="false">IF(SUM(AI22:BG22)&gt;0,SUM(AI22:BG22)," ")</f>
        <v> </v>
      </c>
      <c r="D22" s="66" t="str">
        <f aca="false">IF(SUM(AI22:BG22)=0," ",SUM(AI22:BG22)/2)</f>
        <v> </v>
      </c>
      <c r="E22" s="35" t="s">
        <v>28</v>
      </c>
      <c r="F22" s="69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9"/>
      <c r="R22" s="47"/>
      <c r="S22" s="48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I22" s="33" t="n">
        <f aca="false">IF(F22&gt;1,1,0)</f>
        <v>0</v>
      </c>
      <c r="AJ22" s="33" t="n">
        <f aca="false">IF(G22&gt;1,1,0)</f>
        <v>0</v>
      </c>
      <c r="AK22" s="33" t="n">
        <f aca="false">IF(H22&gt;1,1,0)</f>
        <v>0</v>
      </c>
      <c r="AL22" s="33" t="n">
        <f aca="false">IF(I22&gt;1,1,0)</f>
        <v>0</v>
      </c>
      <c r="AM22" s="33" t="n">
        <f aca="false">IF(J22&gt;1,1,0)</f>
        <v>0</v>
      </c>
      <c r="AN22" s="33" t="n">
        <f aca="false">IF(K22&gt;1,1,0)</f>
        <v>0</v>
      </c>
      <c r="AO22" s="33" t="n">
        <f aca="false">IF(L22&gt;1,1,0)</f>
        <v>0</v>
      </c>
      <c r="AP22" s="33" t="n">
        <f aca="false">IF(M22&gt;1,1,0)</f>
        <v>0</v>
      </c>
      <c r="AQ22" s="33" t="n">
        <f aca="false">IF(N22&gt;1,1,0)</f>
        <v>0</v>
      </c>
      <c r="AR22" s="33" t="n">
        <f aca="false">IF(O22&gt;1,1,0)</f>
        <v>0</v>
      </c>
      <c r="AS22" s="33" t="n">
        <f aca="false">IF(P22&gt;1,1,0)</f>
        <v>0</v>
      </c>
      <c r="AT22" s="33" t="n">
        <f aca="false">IF(Q22&gt;1,1,0)</f>
        <v>0</v>
      </c>
      <c r="AU22" s="47"/>
      <c r="AV22" s="33" t="n">
        <f aca="false">IF(S22&gt;1,1,0)</f>
        <v>0</v>
      </c>
      <c r="AW22" s="33" t="n">
        <f aca="false">IF(T22&gt;1,1,0)</f>
        <v>0</v>
      </c>
      <c r="AX22" s="33" t="n">
        <f aca="false">IF(U22&gt;1,1,0)</f>
        <v>0</v>
      </c>
      <c r="AY22" s="33" t="n">
        <f aca="false">IF(V22&gt;1,1,0)</f>
        <v>0</v>
      </c>
      <c r="AZ22" s="33" t="n">
        <f aca="false">IF(W22&gt;1,1,0)</f>
        <v>0</v>
      </c>
      <c r="BA22" s="33" t="n">
        <f aca="false">IF(X22&gt;1,1,0)</f>
        <v>0</v>
      </c>
      <c r="BB22" s="33" t="n">
        <f aca="false">IF(Y22&gt;1,1,0)</f>
        <v>0</v>
      </c>
      <c r="BC22" s="33" t="n">
        <f aca="false">IF(Z22&gt;1,1,0)</f>
        <v>0</v>
      </c>
      <c r="BD22" s="33" t="n">
        <f aca="false">IF(AA22&gt;1,1,0)</f>
        <v>0</v>
      </c>
      <c r="BE22" s="33" t="n">
        <f aca="false">IF(AB22&gt;1,1,0)</f>
        <v>0</v>
      </c>
      <c r="BF22" s="33" t="n">
        <f aca="false">IF(AC22&gt;1,1,0)</f>
        <v>0</v>
      </c>
      <c r="BG22" s="33" t="n">
        <f aca="false">IF(AD22&gt;1,1,0)</f>
        <v>0</v>
      </c>
    </row>
    <row r="23" s="32" customFormat="true" ht="26.25" hidden="false" customHeight="false" outlineLevel="0" collapsed="false">
      <c r="A23" s="68"/>
      <c r="B23" s="43"/>
      <c r="C23" s="65" t="str">
        <f aca="false">IF(SUM(AI23:BG23)&gt;0,SUM(AI23:BG23)," ")</f>
        <v> </v>
      </c>
      <c r="D23" s="66" t="str">
        <f aca="false">IF(SUM(AI23:BG23)=0," ",SUM(AI23:BG23)/2)</f>
        <v> </v>
      </c>
      <c r="E23" s="35" t="s">
        <v>28</v>
      </c>
      <c r="F23" s="69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9"/>
      <c r="R23" s="47"/>
      <c r="S23" s="48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I23" s="33" t="n">
        <f aca="false">IF(F23&gt;1,1,0)</f>
        <v>0</v>
      </c>
      <c r="AJ23" s="33" t="n">
        <f aca="false">IF(G23&gt;1,1,0)</f>
        <v>0</v>
      </c>
      <c r="AK23" s="33" t="n">
        <f aca="false">IF(H23&gt;1,1,0)</f>
        <v>0</v>
      </c>
      <c r="AL23" s="33" t="n">
        <f aca="false">IF(I23&gt;1,1,0)</f>
        <v>0</v>
      </c>
      <c r="AM23" s="33" t="n">
        <f aca="false">IF(J23&gt;1,1,0)</f>
        <v>0</v>
      </c>
      <c r="AN23" s="33" t="n">
        <f aca="false">IF(K23&gt;1,1,0)</f>
        <v>0</v>
      </c>
      <c r="AO23" s="33" t="n">
        <f aca="false">IF(L23&gt;1,1,0)</f>
        <v>0</v>
      </c>
      <c r="AP23" s="33" t="n">
        <f aca="false">IF(M23&gt;1,1,0)</f>
        <v>0</v>
      </c>
      <c r="AQ23" s="33" t="n">
        <f aca="false">IF(N23&gt;1,1,0)</f>
        <v>0</v>
      </c>
      <c r="AR23" s="33" t="n">
        <f aca="false">IF(O23&gt;1,1,0)</f>
        <v>0</v>
      </c>
      <c r="AS23" s="33" t="n">
        <f aca="false">IF(P23&gt;1,1,0)</f>
        <v>0</v>
      </c>
      <c r="AT23" s="33" t="n">
        <f aca="false">IF(Q23&gt;1,1,0)</f>
        <v>0</v>
      </c>
      <c r="AU23" s="47"/>
      <c r="AV23" s="33" t="n">
        <f aca="false">IF(S23&gt;1,1,0)</f>
        <v>0</v>
      </c>
      <c r="AW23" s="33" t="n">
        <f aca="false">IF(T23&gt;1,1,0)</f>
        <v>0</v>
      </c>
      <c r="AX23" s="33" t="n">
        <f aca="false">IF(U23&gt;1,1,0)</f>
        <v>0</v>
      </c>
      <c r="AY23" s="33" t="n">
        <f aca="false">IF(V23&gt;1,1,0)</f>
        <v>0</v>
      </c>
      <c r="AZ23" s="33" t="n">
        <f aca="false">IF(W23&gt;1,1,0)</f>
        <v>0</v>
      </c>
      <c r="BA23" s="33" t="n">
        <f aca="false">IF(X23&gt;1,1,0)</f>
        <v>0</v>
      </c>
      <c r="BB23" s="33" t="n">
        <f aca="false">IF(Y23&gt;1,1,0)</f>
        <v>0</v>
      </c>
      <c r="BC23" s="33" t="n">
        <f aca="false">IF(Z23&gt;1,1,0)</f>
        <v>0</v>
      </c>
      <c r="BD23" s="33" t="n">
        <f aca="false">IF(AA23&gt;1,1,0)</f>
        <v>0</v>
      </c>
      <c r="BE23" s="33" t="n">
        <f aca="false">IF(AB23&gt;1,1,0)</f>
        <v>0</v>
      </c>
      <c r="BF23" s="33" t="n">
        <f aca="false">IF(AC23&gt;1,1,0)</f>
        <v>0</v>
      </c>
      <c r="BG23" s="33" t="n">
        <f aca="false">IF(AD23&gt;1,1,0)</f>
        <v>0</v>
      </c>
    </row>
    <row r="24" s="32" customFormat="true" ht="26.25" hidden="false" customHeight="false" outlineLevel="0" collapsed="false">
      <c r="A24" s="68"/>
      <c r="B24" s="43"/>
      <c r="C24" s="65" t="str">
        <f aca="false">IF(SUM(AI24:BG24)&gt;0,SUM(AI24:BG24)," ")</f>
        <v> </v>
      </c>
      <c r="D24" s="66" t="str">
        <f aca="false">IF(SUM(AI24:BG24)=0," ",SUM(AI24:BG24)/2)</f>
        <v> </v>
      </c>
      <c r="E24" s="35" t="s">
        <v>28</v>
      </c>
      <c r="F24" s="69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9"/>
      <c r="R24" s="47"/>
      <c r="S24" s="48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I24" s="33" t="n">
        <f aca="false">IF(F24&gt;1,1,0)</f>
        <v>0</v>
      </c>
      <c r="AJ24" s="33" t="n">
        <f aca="false">IF(G24&gt;1,1,0)</f>
        <v>0</v>
      </c>
      <c r="AK24" s="33" t="n">
        <f aca="false">IF(H24&gt;1,1,0)</f>
        <v>0</v>
      </c>
      <c r="AL24" s="33" t="n">
        <f aca="false">IF(I24&gt;1,1,0)</f>
        <v>0</v>
      </c>
      <c r="AM24" s="33" t="n">
        <f aca="false">IF(J24&gt;1,1,0)</f>
        <v>0</v>
      </c>
      <c r="AN24" s="33" t="n">
        <f aca="false">IF(K24&gt;1,1,0)</f>
        <v>0</v>
      </c>
      <c r="AO24" s="33" t="n">
        <f aca="false">IF(L24&gt;1,1,0)</f>
        <v>0</v>
      </c>
      <c r="AP24" s="33" t="n">
        <f aca="false">IF(M24&gt;1,1,0)</f>
        <v>0</v>
      </c>
      <c r="AQ24" s="33" t="n">
        <f aca="false">IF(N24&gt;1,1,0)</f>
        <v>0</v>
      </c>
      <c r="AR24" s="33" t="n">
        <f aca="false">IF(O24&gt;1,1,0)</f>
        <v>0</v>
      </c>
      <c r="AS24" s="33" t="n">
        <f aca="false">IF(P24&gt;1,1,0)</f>
        <v>0</v>
      </c>
      <c r="AT24" s="33" t="n">
        <f aca="false">IF(Q24&gt;1,1,0)</f>
        <v>0</v>
      </c>
      <c r="AU24" s="47"/>
      <c r="AV24" s="33" t="n">
        <f aca="false">IF(S24&gt;1,1,0)</f>
        <v>0</v>
      </c>
      <c r="AW24" s="33" t="n">
        <f aca="false">IF(T24&gt;1,1,0)</f>
        <v>0</v>
      </c>
      <c r="AX24" s="33" t="n">
        <f aca="false">IF(U24&gt;1,1,0)</f>
        <v>0</v>
      </c>
      <c r="AY24" s="33" t="n">
        <f aca="false">IF(V24&gt;1,1,0)</f>
        <v>0</v>
      </c>
      <c r="AZ24" s="33" t="n">
        <f aca="false">IF(W24&gt;1,1,0)</f>
        <v>0</v>
      </c>
      <c r="BA24" s="33" t="n">
        <f aca="false">IF(X24&gt;1,1,0)</f>
        <v>0</v>
      </c>
      <c r="BB24" s="33" t="n">
        <f aca="false">IF(Y24&gt;1,1,0)</f>
        <v>0</v>
      </c>
      <c r="BC24" s="33" t="n">
        <f aca="false">IF(Z24&gt;1,1,0)</f>
        <v>0</v>
      </c>
      <c r="BD24" s="33" t="n">
        <f aca="false">IF(AA24&gt;1,1,0)</f>
        <v>0</v>
      </c>
      <c r="BE24" s="33" t="n">
        <f aca="false">IF(AB24&gt;1,1,0)</f>
        <v>0</v>
      </c>
      <c r="BF24" s="33" t="n">
        <f aca="false">IF(AC24&gt;1,1,0)</f>
        <v>0</v>
      </c>
      <c r="BG24" s="33" t="n">
        <f aca="false">IF(AD24&gt;1,1,0)</f>
        <v>0</v>
      </c>
    </row>
    <row r="25" s="32" customFormat="true" ht="26.25" hidden="false" customHeight="false" outlineLevel="0" collapsed="false">
      <c r="A25" s="68"/>
      <c r="B25" s="43"/>
      <c r="C25" s="65" t="str">
        <f aca="false">IF(SUM(AI25:BG25)&gt;0,SUM(AI25:BG25)," ")</f>
        <v> </v>
      </c>
      <c r="D25" s="66" t="str">
        <f aca="false">IF(SUM(AI25:BG25)=0," ",SUM(AI25:BG25)/2)</f>
        <v> </v>
      </c>
      <c r="E25" s="35" t="s">
        <v>28</v>
      </c>
      <c r="F25" s="69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9"/>
      <c r="R25" s="47"/>
      <c r="S25" s="48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I25" s="33" t="n">
        <f aca="false">IF(F25&gt;1,1,0)</f>
        <v>0</v>
      </c>
      <c r="AJ25" s="33" t="n">
        <f aca="false">IF(G25&gt;1,1,0)</f>
        <v>0</v>
      </c>
      <c r="AK25" s="33" t="n">
        <f aca="false">IF(H25&gt;1,1,0)</f>
        <v>0</v>
      </c>
      <c r="AL25" s="33" t="n">
        <f aca="false">IF(I25&gt;1,1,0)</f>
        <v>0</v>
      </c>
      <c r="AM25" s="33" t="n">
        <f aca="false">IF(J25&gt;1,1,0)</f>
        <v>0</v>
      </c>
      <c r="AN25" s="33" t="n">
        <f aca="false">IF(K25&gt;1,1,0)</f>
        <v>0</v>
      </c>
      <c r="AO25" s="33" t="n">
        <f aca="false">IF(L25&gt;1,1,0)</f>
        <v>0</v>
      </c>
      <c r="AP25" s="33" t="n">
        <f aca="false">IF(M25&gt;1,1,0)</f>
        <v>0</v>
      </c>
      <c r="AQ25" s="33" t="n">
        <f aca="false">IF(N25&gt;1,1,0)</f>
        <v>0</v>
      </c>
      <c r="AR25" s="33" t="n">
        <f aca="false">IF(O25&gt;1,1,0)</f>
        <v>0</v>
      </c>
      <c r="AS25" s="33" t="n">
        <f aca="false">IF(P25&gt;1,1,0)</f>
        <v>0</v>
      </c>
      <c r="AT25" s="33" t="n">
        <f aca="false">IF(Q25&gt;1,1,0)</f>
        <v>0</v>
      </c>
      <c r="AU25" s="47"/>
      <c r="AV25" s="33" t="n">
        <f aca="false">IF(S25&gt;1,1,0)</f>
        <v>0</v>
      </c>
      <c r="AW25" s="33" t="n">
        <f aca="false">IF(T25&gt;1,1,0)</f>
        <v>0</v>
      </c>
      <c r="AX25" s="33" t="n">
        <f aca="false">IF(U25&gt;1,1,0)</f>
        <v>0</v>
      </c>
      <c r="AY25" s="33" t="n">
        <f aca="false">IF(V25&gt;1,1,0)</f>
        <v>0</v>
      </c>
      <c r="AZ25" s="33" t="n">
        <f aca="false">IF(W25&gt;1,1,0)</f>
        <v>0</v>
      </c>
      <c r="BA25" s="33" t="n">
        <f aca="false">IF(X25&gt;1,1,0)</f>
        <v>0</v>
      </c>
      <c r="BB25" s="33" t="n">
        <f aca="false">IF(Y25&gt;1,1,0)</f>
        <v>0</v>
      </c>
      <c r="BC25" s="33" t="n">
        <f aca="false">IF(Z25&gt;1,1,0)</f>
        <v>0</v>
      </c>
      <c r="BD25" s="33" t="n">
        <f aca="false">IF(AA25&gt;1,1,0)</f>
        <v>0</v>
      </c>
      <c r="BE25" s="33" t="n">
        <f aca="false">IF(AB25&gt;1,1,0)</f>
        <v>0</v>
      </c>
      <c r="BF25" s="33" t="n">
        <f aca="false">IF(AC25&gt;1,1,0)</f>
        <v>0</v>
      </c>
      <c r="BG25" s="33" t="n">
        <f aca="false">IF(AD25&gt;1,1,0)</f>
        <v>0</v>
      </c>
    </row>
    <row r="26" s="32" customFormat="true" ht="26.25" hidden="false" customHeight="false" outlineLevel="0" collapsed="false">
      <c r="A26" s="68"/>
      <c r="B26" s="43"/>
      <c r="C26" s="65" t="str">
        <f aca="false">IF(SUM(AI26:BG26)&gt;0,SUM(AI26:BG26)," ")</f>
        <v> </v>
      </c>
      <c r="D26" s="66" t="str">
        <f aca="false">IF(SUM(AI26:BG26)=0," ",SUM(AI26:BG26)/2)</f>
        <v> </v>
      </c>
      <c r="E26" s="35" t="s">
        <v>28</v>
      </c>
      <c r="F26" s="69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9"/>
      <c r="R26" s="47"/>
      <c r="S26" s="4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I26" s="33" t="n">
        <f aca="false">IF(F26&gt;1,1,0)</f>
        <v>0</v>
      </c>
      <c r="AJ26" s="33" t="n">
        <f aca="false">IF(G26&gt;1,1,0)</f>
        <v>0</v>
      </c>
      <c r="AK26" s="33" t="n">
        <f aca="false">IF(H26&gt;1,1,0)</f>
        <v>0</v>
      </c>
      <c r="AL26" s="33" t="n">
        <f aca="false">IF(I26&gt;1,1,0)</f>
        <v>0</v>
      </c>
      <c r="AM26" s="33" t="n">
        <f aca="false">IF(J26&gt;1,1,0)</f>
        <v>0</v>
      </c>
      <c r="AN26" s="33" t="n">
        <f aca="false">IF(K26&gt;1,1,0)</f>
        <v>0</v>
      </c>
      <c r="AO26" s="33" t="n">
        <f aca="false">IF(L26&gt;1,1,0)</f>
        <v>0</v>
      </c>
      <c r="AP26" s="33" t="n">
        <f aca="false">IF(M26&gt;1,1,0)</f>
        <v>0</v>
      </c>
      <c r="AQ26" s="33" t="n">
        <f aca="false">IF(N26&gt;1,1,0)</f>
        <v>0</v>
      </c>
      <c r="AR26" s="33" t="n">
        <f aca="false">IF(O26&gt;1,1,0)</f>
        <v>0</v>
      </c>
      <c r="AS26" s="33" t="n">
        <f aca="false">IF(P26&gt;1,1,0)</f>
        <v>0</v>
      </c>
      <c r="AT26" s="33" t="n">
        <f aca="false">IF(Q26&gt;1,1,0)</f>
        <v>0</v>
      </c>
      <c r="AU26" s="47"/>
      <c r="AV26" s="33" t="n">
        <f aca="false">IF(S26&gt;1,1,0)</f>
        <v>0</v>
      </c>
      <c r="AW26" s="33" t="n">
        <f aca="false">IF(T26&gt;1,1,0)</f>
        <v>0</v>
      </c>
      <c r="AX26" s="33" t="n">
        <f aca="false">IF(U26&gt;1,1,0)</f>
        <v>0</v>
      </c>
      <c r="AY26" s="33" t="n">
        <f aca="false">IF(V26&gt;1,1,0)</f>
        <v>0</v>
      </c>
      <c r="AZ26" s="33" t="n">
        <f aca="false">IF(W26&gt;1,1,0)</f>
        <v>0</v>
      </c>
      <c r="BA26" s="33" t="n">
        <f aca="false">IF(X26&gt;1,1,0)</f>
        <v>0</v>
      </c>
      <c r="BB26" s="33" t="n">
        <f aca="false">IF(Y26&gt;1,1,0)</f>
        <v>0</v>
      </c>
      <c r="BC26" s="33" t="n">
        <f aca="false">IF(Z26&gt;1,1,0)</f>
        <v>0</v>
      </c>
      <c r="BD26" s="33" t="n">
        <f aca="false">IF(AA26&gt;1,1,0)</f>
        <v>0</v>
      </c>
      <c r="BE26" s="33" t="n">
        <f aca="false">IF(AB26&gt;1,1,0)</f>
        <v>0</v>
      </c>
      <c r="BF26" s="33" t="n">
        <f aca="false">IF(AC26&gt;1,1,0)</f>
        <v>0</v>
      </c>
      <c r="BG26" s="33" t="n">
        <f aca="false">IF(AD26&gt;1,1,0)</f>
        <v>0</v>
      </c>
    </row>
    <row r="27" s="32" customFormat="true" ht="26.25" hidden="false" customHeight="false" outlineLevel="0" collapsed="false">
      <c r="A27" s="68"/>
      <c r="B27" s="43"/>
      <c r="C27" s="65" t="str">
        <f aca="false">IF(SUM(AI27:BG27)&gt;0,SUM(AI27:BG27)," ")</f>
        <v> </v>
      </c>
      <c r="D27" s="66" t="str">
        <f aca="false">IF(SUM(AI27:BG27)=0," ",SUM(AI27:BG27)/2)</f>
        <v> </v>
      </c>
      <c r="E27" s="35" t="s">
        <v>28</v>
      </c>
      <c r="F27" s="69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9"/>
      <c r="R27" s="47"/>
      <c r="S27" s="4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I27" s="33" t="n">
        <f aca="false">IF(F27&gt;1,1,0)</f>
        <v>0</v>
      </c>
      <c r="AJ27" s="33" t="n">
        <f aca="false">IF(G27&gt;1,1,0)</f>
        <v>0</v>
      </c>
      <c r="AK27" s="33" t="n">
        <f aca="false">IF(H27&gt;1,1,0)</f>
        <v>0</v>
      </c>
      <c r="AL27" s="33" t="n">
        <f aca="false">IF(I27&gt;1,1,0)</f>
        <v>0</v>
      </c>
      <c r="AM27" s="33" t="n">
        <f aca="false">IF(J27&gt;1,1,0)</f>
        <v>0</v>
      </c>
      <c r="AN27" s="33" t="n">
        <f aca="false">IF(K27&gt;1,1,0)</f>
        <v>0</v>
      </c>
      <c r="AO27" s="33" t="n">
        <f aca="false">IF(L27&gt;1,1,0)</f>
        <v>0</v>
      </c>
      <c r="AP27" s="33" t="n">
        <f aca="false">IF(M27&gt;1,1,0)</f>
        <v>0</v>
      </c>
      <c r="AQ27" s="33" t="n">
        <f aca="false">IF(N27&gt;1,1,0)</f>
        <v>0</v>
      </c>
      <c r="AR27" s="33" t="n">
        <f aca="false">IF(O27&gt;1,1,0)</f>
        <v>0</v>
      </c>
      <c r="AS27" s="33" t="n">
        <f aca="false">IF(P27&gt;1,1,0)</f>
        <v>0</v>
      </c>
      <c r="AT27" s="33" t="n">
        <f aca="false">IF(Q27&gt;1,1,0)</f>
        <v>0</v>
      </c>
      <c r="AU27" s="47"/>
      <c r="AV27" s="33" t="n">
        <f aca="false">IF(S27&gt;1,1,0)</f>
        <v>0</v>
      </c>
      <c r="AW27" s="33" t="n">
        <f aca="false">IF(T27&gt;1,1,0)</f>
        <v>0</v>
      </c>
      <c r="AX27" s="33" t="n">
        <f aca="false">IF(U27&gt;1,1,0)</f>
        <v>0</v>
      </c>
      <c r="AY27" s="33" t="n">
        <f aca="false">IF(V27&gt;1,1,0)</f>
        <v>0</v>
      </c>
      <c r="AZ27" s="33" t="n">
        <f aca="false">IF(W27&gt;1,1,0)</f>
        <v>0</v>
      </c>
      <c r="BA27" s="33" t="n">
        <f aca="false">IF(X27&gt;1,1,0)</f>
        <v>0</v>
      </c>
      <c r="BB27" s="33" t="n">
        <f aca="false">IF(Y27&gt;1,1,0)</f>
        <v>0</v>
      </c>
      <c r="BC27" s="33" t="n">
        <f aca="false">IF(Z27&gt;1,1,0)</f>
        <v>0</v>
      </c>
      <c r="BD27" s="33" t="n">
        <f aca="false">IF(AA27&gt;1,1,0)</f>
        <v>0</v>
      </c>
      <c r="BE27" s="33" t="n">
        <f aca="false">IF(AB27&gt;1,1,0)</f>
        <v>0</v>
      </c>
      <c r="BF27" s="33" t="n">
        <f aca="false">IF(AC27&gt;1,1,0)</f>
        <v>0</v>
      </c>
      <c r="BG27" s="33" t="n">
        <f aca="false">IF(AD27&gt;1,1,0)</f>
        <v>0</v>
      </c>
    </row>
    <row r="28" s="32" customFormat="true" ht="26.25" hidden="false" customHeight="false" outlineLevel="0" collapsed="false">
      <c r="A28" s="68"/>
      <c r="B28" s="43"/>
      <c r="C28" s="65" t="str">
        <f aca="false">IF(SUM(AI28:BG28)&gt;0,SUM(AI28:BG28)," ")</f>
        <v> </v>
      </c>
      <c r="D28" s="66" t="str">
        <f aca="false">IF(SUM(AI28:BG28)=0," ",SUM(AI28:BG28)/2)</f>
        <v> </v>
      </c>
      <c r="E28" s="35" t="s">
        <v>28</v>
      </c>
      <c r="F28" s="69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9"/>
      <c r="R28" s="47"/>
      <c r="S28" s="4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I28" s="33" t="n">
        <f aca="false">IF(F28&gt;1,1,0)</f>
        <v>0</v>
      </c>
      <c r="AJ28" s="33" t="n">
        <f aca="false">IF(G28&gt;1,1,0)</f>
        <v>0</v>
      </c>
      <c r="AK28" s="33" t="n">
        <f aca="false">IF(H28&gt;1,1,0)</f>
        <v>0</v>
      </c>
      <c r="AL28" s="33" t="n">
        <f aca="false">IF(I28&gt;1,1,0)</f>
        <v>0</v>
      </c>
      <c r="AM28" s="33" t="n">
        <f aca="false">IF(J28&gt;1,1,0)</f>
        <v>0</v>
      </c>
      <c r="AN28" s="33" t="n">
        <f aca="false">IF(K28&gt;1,1,0)</f>
        <v>0</v>
      </c>
      <c r="AO28" s="33" t="n">
        <f aca="false">IF(L28&gt;1,1,0)</f>
        <v>0</v>
      </c>
      <c r="AP28" s="33" t="n">
        <f aca="false">IF(M28&gt;1,1,0)</f>
        <v>0</v>
      </c>
      <c r="AQ28" s="33" t="n">
        <f aca="false">IF(N28&gt;1,1,0)</f>
        <v>0</v>
      </c>
      <c r="AR28" s="33" t="n">
        <f aca="false">IF(O28&gt;1,1,0)</f>
        <v>0</v>
      </c>
      <c r="AS28" s="33" t="n">
        <f aca="false">IF(P28&gt;1,1,0)</f>
        <v>0</v>
      </c>
      <c r="AT28" s="33" t="n">
        <f aca="false">IF(Q28&gt;1,1,0)</f>
        <v>0</v>
      </c>
      <c r="AU28" s="47"/>
      <c r="AV28" s="33" t="n">
        <f aca="false">IF(S28&gt;1,1,0)</f>
        <v>0</v>
      </c>
      <c r="AW28" s="33" t="n">
        <f aca="false">IF(T28&gt;1,1,0)</f>
        <v>0</v>
      </c>
      <c r="AX28" s="33" t="n">
        <f aca="false">IF(U28&gt;1,1,0)</f>
        <v>0</v>
      </c>
      <c r="AY28" s="33" t="n">
        <f aca="false">IF(V28&gt;1,1,0)</f>
        <v>0</v>
      </c>
      <c r="AZ28" s="33" t="n">
        <f aca="false">IF(W28&gt;1,1,0)</f>
        <v>0</v>
      </c>
      <c r="BA28" s="33" t="n">
        <f aca="false">IF(X28&gt;1,1,0)</f>
        <v>0</v>
      </c>
      <c r="BB28" s="33" t="n">
        <f aca="false">IF(Y28&gt;1,1,0)</f>
        <v>0</v>
      </c>
      <c r="BC28" s="33" t="n">
        <f aca="false">IF(Z28&gt;1,1,0)</f>
        <v>0</v>
      </c>
      <c r="BD28" s="33" t="n">
        <f aca="false">IF(AA28&gt;1,1,0)</f>
        <v>0</v>
      </c>
      <c r="BE28" s="33" t="n">
        <f aca="false">IF(AB28&gt;1,1,0)</f>
        <v>0</v>
      </c>
      <c r="BF28" s="33" t="n">
        <f aca="false">IF(AC28&gt;1,1,0)</f>
        <v>0</v>
      </c>
      <c r="BG28" s="33" t="n">
        <f aca="false">IF(AD28&gt;1,1,0)</f>
        <v>0</v>
      </c>
    </row>
    <row r="29" s="32" customFormat="true" ht="26.25" hidden="false" customHeight="false" outlineLevel="0" collapsed="false">
      <c r="A29" s="68"/>
      <c r="B29" s="43"/>
      <c r="C29" s="65" t="str">
        <f aca="false">IF(SUM(AI29:BG29)&gt;0,SUM(AI29:BG29)," ")</f>
        <v> </v>
      </c>
      <c r="D29" s="66" t="str">
        <f aca="false">IF(SUM(AI29:BG29)=0," ",SUM(AI29:BG29)/2)</f>
        <v> </v>
      </c>
      <c r="E29" s="35" t="s">
        <v>28</v>
      </c>
      <c r="F29" s="69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9"/>
      <c r="R29" s="47"/>
      <c r="S29" s="48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I29" s="33" t="n">
        <f aca="false">IF(F29&gt;1,1,0)</f>
        <v>0</v>
      </c>
      <c r="AJ29" s="33" t="n">
        <f aca="false">IF(G29&gt;1,1,0)</f>
        <v>0</v>
      </c>
      <c r="AK29" s="33" t="n">
        <f aca="false">IF(H29&gt;1,1,0)</f>
        <v>0</v>
      </c>
      <c r="AL29" s="33" t="n">
        <f aca="false">IF(I29&gt;1,1,0)</f>
        <v>0</v>
      </c>
      <c r="AM29" s="33" t="n">
        <f aca="false">IF(J29&gt;1,1,0)</f>
        <v>0</v>
      </c>
      <c r="AN29" s="33" t="n">
        <f aca="false">IF(K29&gt;1,1,0)</f>
        <v>0</v>
      </c>
      <c r="AO29" s="33" t="n">
        <f aca="false">IF(L29&gt;1,1,0)</f>
        <v>0</v>
      </c>
      <c r="AP29" s="33" t="n">
        <f aca="false">IF(M29&gt;1,1,0)</f>
        <v>0</v>
      </c>
      <c r="AQ29" s="33" t="n">
        <f aca="false">IF(N29&gt;1,1,0)</f>
        <v>0</v>
      </c>
      <c r="AR29" s="33" t="n">
        <f aca="false">IF(O29&gt;1,1,0)</f>
        <v>0</v>
      </c>
      <c r="AS29" s="33" t="n">
        <f aca="false">IF(P29&gt;1,1,0)</f>
        <v>0</v>
      </c>
      <c r="AT29" s="33" t="n">
        <f aca="false">IF(Q29&gt;1,1,0)</f>
        <v>0</v>
      </c>
      <c r="AU29" s="47"/>
      <c r="AV29" s="33" t="n">
        <f aca="false">IF(S29&gt;1,1,0)</f>
        <v>0</v>
      </c>
      <c r="AW29" s="33" t="n">
        <f aca="false">IF(T29&gt;1,1,0)</f>
        <v>0</v>
      </c>
      <c r="AX29" s="33" t="n">
        <f aca="false">IF(U29&gt;1,1,0)</f>
        <v>0</v>
      </c>
      <c r="AY29" s="33" t="n">
        <f aca="false">IF(V29&gt;1,1,0)</f>
        <v>0</v>
      </c>
      <c r="AZ29" s="33" t="n">
        <f aca="false">IF(W29&gt;1,1,0)</f>
        <v>0</v>
      </c>
      <c r="BA29" s="33" t="n">
        <f aca="false">IF(X29&gt;1,1,0)</f>
        <v>0</v>
      </c>
      <c r="BB29" s="33" t="n">
        <f aca="false">IF(Y29&gt;1,1,0)</f>
        <v>0</v>
      </c>
      <c r="BC29" s="33" t="n">
        <f aca="false">IF(Z29&gt;1,1,0)</f>
        <v>0</v>
      </c>
      <c r="BD29" s="33" t="n">
        <f aca="false">IF(AA29&gt;1,1,0)</f>
        <v>0</v>
      </c>
      <c r="BE29" s="33" t="n">
        <f aca="false">IF(AB29&gt;1,1,0)</f>
        <v>0</v>
      </c>
      <c r="BF29" s="33" t="n">
        <f aca="false">IF(AC29&gt;1,1,0)</f>
        <v>0</v>
      </c>
      <c r="BG29" s="33" t="n">
        <f aca="false">IF(AD29&gt;1,1,0)</f>
        <v>0</v>
      </c>
    </row>
    <row r="30" s="32" customFormat="true" ht="26.25" hidden="false" customHeight="false" outlineLevel="0" collapsed="false">
      <c r="A30" s="68"/>
      <c r="B30" s="43"/>
      <c r="C30" s="65" t="str">
        <f aca="false">IF(SUM(AI30:BG30)&gt;0,SUM(AI30:BG30)," ")</f>
        <v> </v>
      </c>
      <c r="D30" s="66" t="str">
        <f aca="false">IF(SUM(AI30:BG30)=0," ",SUM(AI30:BG30)/2)</f>
        <v> </v>
      </c>
      <c r="E30" s="35" t="s">
        <v>28</v>
      </c>
      <c r="F30" s="69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9"/>
      <c r="R30" s="47"/>
      <c r="S30" s="48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I30" s="33" t="n">
        <f aca="false">IF(F30&gt;1,1,0)</f>
        <v>0</v>
      </c>
      <c r="AJ30" s="33" t="n">
        <f aca="false">IF(G30&gt;1,1,0)</f>
        <v>0</v>
      </c>
      <c r="AK30" s="33" t="n">
        <f aca="false">IF(H30&gt;1,1,0)</f>
        <v>0</v>
      </c>
      <c r="AL30" s="33" t="n">
        <f aca="false">IF(I30&gt;1,1,0)</f>
        <v>0</v>
      </c>
      <c r="AM30" s="33" t="n">
        <f aca="false">IF(J30&gt;1,1,0)</f>
        <v>0</v>
      </c>
      <c r="AN30" s="33" t="n">
        <f aca="false">IF(K30&gt;1,1,0)</f>
        <v>0</v>
      </c>
      <c r="AO30" s="33" t="n">
        <f aca="false">IF(L30&gt;1,1,0)</f>
        <v>0</v>
      </c>
      <c r="AP30" s="33" t="n">
        <f aca="false">IF(M30&gt;1,1,0)</f>
        <v>0</v>
      </c>
      <c r="AQ30" s="33" t="n">
        <f aca="false">IF(N30&gt;1,1,0)</f>
        <v>0</v>
      </c>
      <c r="AR30" s="33" t="n">
        <f aca="false">IF(O30&gt;1,1,0)</f>
        <v>0</v>
      </c>
      <c r="AS30" s="33" t="n">
        <f aca="false">IF(P30&gt;1,1,0)</f>
        <v>0</v>
      </c>
      <c r="AT30" s="33" t="n">
        <f aca="false">IF(Q30&gt;1,1,0)</f>
        <v>0</v>
      </c>
      <c r="AU30" s="47"/>
      <c r="AV30" s="33" t="n">
        <f aca="false">IF(S30&gt;1,1,0)</f>
        <v>0</v>
      </c>
      <c r="AW30" s="33" t="n">
        <f aca="false">IF(T30&gt;1,1,0)</f>
        <v>0</v>
      </c>
      <c r="AX30" s="33" t="n">
        <f aca="false">IF(U30&gt;1,1,0)</f>
        <v>0</v>
      </c>
      <c r="AY30" s="33" t="n">
        <f aca="false">IF(V30&gt;1,1,0)</f>
        <v>0</v>
      </c>
      <c r="AZ30" s="33" t="n">
        <f aca="false">IF(W30&gt;1,1,0)</f>
        <v>0</v>
      </c>
      <c r="BA30" s="33" t="n">
        <f aca="false">IF(X30&gt;1,1,0)</f>
        <v>0</v>
      </c>
      <c r="BB30" s="33" t="n">
        <f aca="false">IF(Y30&gt;1,1,0)</f>
        <v>0</v>
      </c>
      <c r="BC30" s="33" t="n">
        <f aca="false">IF(Z30&gt;1,1,0)</f>
        <v>0</v>
      </c>
      <c r="BD30" s="33" t="n">
        <f aca="false">IF(AA30&gt;1,1,0)</f>
        <v>0</v>
      </c>
      <c r="BE30" s="33" t="n">
        <f aca="false">IF(AB30&gt;1,1,0)</f>
        <v>0</v>
      </c>
      <c r="BF30" s="33" t="n">
        <f aca="false">IF(AC30&gt;1,1,0)</f>
        <v>0</v>
      </c>
      <c r="BG30" s="33" t="n">
        <f aca="false">IF(AD30&gt;1,1,0)</f>
        <v>0</v>
      </c>
    </row>
    <row r="31" s="32" customFormat="true" ht="26.25" hidden="false" customHeight="false" outlineLevel="0" collapsed="false">
      <c r="A31" s="68"/>
      <c r="B31" s="43"/>
      <c r="C31" s="65" t="str">
        <f aca="false">IF(SUM(AI31:BG31)&gt;0,SUM(AI31:BG31)," ")</f>
        <v> </v>
      </c>
      <c r="D31" s="66" t="str">
        <f aca="false">IF(SUM(AI31:BG31)=0," ",SUM(AI31:BG31)/2)</f>
        <v> </v>
      </c>
      <c r="E31" s="35" t="s">
        <v>28</v>
      </c>
      <c r="F31" s="69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9"/>
      <c r="R31" s="47"/>
      <c r="S31" s="48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I31" s="33" t="n">
        <f aca="false">IF(F31&gt;1,1,0)</f>
        <v>0</v>
      </c>
      <c r="AJ31" s="33" t="n">
        <f aca="false">IF(G31&gt;1,1,0)</f>
        <v>0</v>
      </c>
      <c r="AK31" s="33" t="n">
        <f aca="false">IF(H31&gt;1,1,0)</f>
        <v>0</v>
      </c>
      <c r="AL31" s="33" t="n">
        <f aca="false">IF(I31&gt;1,1,0)</f>
        <v>0</v>
      </c>
      <c r="AM31" s="33" t="n">
        <f aca="false">IF(J31&gt;1,1,0)</f>
        <v>0</v>
      </c>
      <c r="AN31" s="33" t="n">
        <f aca="false">IF(K31&gt;1,1,0)</f>
        <v>0</v>
      </c>
      <c r="AO31" s="33" t="n">
        <f aca="false">IF(L31&gt;1,1,0)</f>
        <v>0</v>
      </c>
      <c r="AP31" s="33" t="n">
        <f aca="false">IF(M31&gt;1,1,0)</f>
        <v>0</v>
      </c>
      <c r="AQ31" s="33" t="n">
        <f aca="false">IF(N31&gt;1,1,0)</f>
        <v>0</v>
      </c>
      <c r="AR31" s="33" t="n">
        <f aca="false">IF(O31&gt;1,1,0)</f>
        <v>0</v>
      </c>
      <c r="AS31" s="33" t="n">
        <f aca="false">IF(P31&gt;1,1,0)</f>
        <v>0</v>
      </c>
      <c r="AT31" s="33" t="n">
        <f aca="false">IF(Q31&gt;1,1,0)</f>
        <v>0</v>
      </c>
      <c r="AU31" s="47"/>
      <c r="AV31" s="33" t="n">
        <f aca="false">IF(S31&gt;1,1,0)</f>
        <v>0</v>
      </c>
      <c r="AW31" s="33" t="n">
        <f aca="false">IF(T31&gt;1,1,0)</f>
        <v>0</v>
      </c>
      <c r="AX31" s="33" t="n">
        <f aca="false">IF(U31&gt;1,1,0)</f>
        <v>0</v>
      </c>
      <c r="AY31" s="33" t="n">
        <f aca="false">IF(V31&gt;1,1,0)</f>
        <v>0</v>
      </c>
      <c r="AZ31" s="33" t="n">
        <f aca="false">IF(W31&gt;1,1,0)</f>
        <v>0</v>
      </c>
      <c r="BA31" s="33" t="n">
        <f aca="false">IF(X31&gt;1,1,0)</f>
        <v>0</v>
      </c>
      <c r="BB31" s="33" t="n">
        <f aca="false">IF(Y31&gt;1,1,0)</f>
        <v>0</v>
      </c>
      <c r="BC31" s="33" t="n">
        <f aca="false">IF(Z31&gt;1,1,0)</f>
        <v>0</v>
      </c>
      <c r="BD31" s="33" t="n">
        <f aca="false">IF(AA31&gt;1,1,0)</f>
        <v>0</v>
      </c>
      <c r="BE31" s="33" t="n">
        <f aca="false">IF(AB31&gt;1,1,0)</f>
        <v>0</v>
      </c>
      <c r="BF31" s="33" t="n">
        <f aca="false">IF(AC31&gt;1,1,0)</f>
        <v>0</v>
      </c>
      <c r="BG31" s="33" t="n">
        <f aca="false">IF(AD31&gt;1,1,0)</f>
        <v>0</v>
      </c>
    </row>
    <row r="32" s="32" customFormat="true" ht="26.25" hidden="false" customHeight="false" outlineLevel="0" collapsed="false">
      <c r="A32" s="68"/>
      <c r="B32" s="43"/>
      <c r="C32" s="65" t="str">
        <f aca="false">IF(SUM(AI32:BG32)&gt;0,SUM(AI32:BG32)," ")</f>
        <v> </v>
      </c>
      <c r="D32" s="66" t="str">
        <f aca="false">IF(SUM(AI32:BG32)=0," ",SUM(AI32:BG32)/2)</f>
        <v> </v>
      </c>
      <c r="E32" s="35" t="s">
        <v>28</v>
      </c>
      <c r="F32" s="69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9"/>
      <c r="R32" s="47"/>
      <c r="S32" s="48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I32" s="33" t="n">
        <f aca="false">IF(F32&gt;1,1,0)</f>
        <v>0</v>
      </c>
      <c r="AJ32" s="33" t="n">
        <f aca="false">IF(G32&gt;1,1,0)</f>
        <v>0</v>
      </c>
      <c r="AK32" s="33" t="n">
        <f aca="false">IF(H32&gt;1,1,0)</f>
        <v>0</v>
      </c>
      <c r="AL32" s="33" t="n">
        <f aca="false">IF(I32&gt;1,1,0)</f>
        <v>0</v>
      </c>
      <c r="AM32" s="33" t="n">
        <f aca="false">IF(J32&gt;1,1,0)</f>
        <v>0</v>
      </c>
      <c r="AN32" s="33" t="n">
        <f aca="false">IF(K32&gt;1,1,0)</f>
        <v>0</v>
      </c>
      <c r="AO32" s="33" t="n">
        <f aca="false">IF(L32&gt;1,1,0)</f>
        <v>0</v>
      </c>
      <c r="AP32" s="33" t="n">
        <f aca="false">IF(M32&gt;1,1,0)</f>
        <v>0</v>
      </c>
      <c r="AQ32" s="33" t="n">
        <f aca="false">IF(N32&gt;1,1,0)</f>
        <v>0</v>
      </c>
      <c r="AR32" s="33" t="n">
        <f aca="false">IF(O32&gt;1,1,0)</f>
        <v>0</v>
      </c>
      <c r="AS32" s="33" t="n">
        <f aca="false">IF(P32&gt;1,1,0)</f>
        <v>0</v>
      </c>
      <c r="AT32" s="33" t="n">
        <f aca="false">IF(Q32&gt;1,1,0)</f>
        <v>0</v>
      </c>
      <c r="AU32" s="47"/>
      <c r="AV32" s="33" t="n">
        <f aca="false">IF(S32&gt;1,1,0)</f>
        <v>0</v>
      </c>
      <c r="AW32" s="33" t="n">
        <f aca="false">IF(T32&gt;1,1,0)</f>
        <v>0</v>
      </c>
      <c r="AX32" s="33" t="n">
        <f aca="false">IF(U32&gt;1,1,0)</f>
        <v>0</v>
      </c>
      <c r="AY32" s="33" t="n">
        <f aca="false">IF(V32&gt;1,1,0)</f>
        <v>0</v>
      </c>
      <c r="AZ32" s="33" t="n">
        <f aca="false">IF(W32&gt;1,1,0)</f>
        <v>0</v>
      </c>
      <c r="BA32" s="33" t="n">
        <f aca="false">IF(X32&gt;1,1,0)</f>
        <v>0</v>
      </c>
      <c r="BB32" s="33" t="n">
        <f aca="false">IF(Y32&gt;1,1,0)</f>
        <v>0</v>
      </c>
      <c r="BC32" s="33" t="n">
        <f aca="false">IF(Z32&gt;1,1,0)</f>
        <v>0</v>
      </c>
      <c r="BD32" s="33" t="n">
        <f aca="false">IF(AA32&gt;1,1,0)</f>
        <v>0</v>
      </c>
      <c r="BE32" s="33" t="n">
        <f aca="false">IF(AB32&gt;1,1,0)</f>
        <v>0</v>
      </c>
      <c r="BF32" s="33" t="n">
        <f aca="false">IF(AC32&gt;1,1,0)</f>
        <v>0</v>
      </c>
      <c r="BG32" s="33" t="n">
        <f aca="false">IF(AD32&gt;1,1,0)</f>
        <v>0</v>
      </c>
    </row>
    <row r="33" s="32" customFormat="true" ht="26.25" hidden="false" customHeight="false" outlineLevel="0" collapsed="false">
      <c r="A33" s="68"/>
      <c r="B33" s="43"/>
      <c r="C33" s="65" t="str">
        <f aca="false">IF(SUM(AI33:BG33)&gt;0,SUM(AI33:BG33)," ")</f>
        <v> </v>
      </c>
      <c r="D33" s="66" t="str">
        <f aca="false">IF(SUM(AI33:BG33)=0," ",SUM(AI33:BG33)/2)</f>
        <v> </v>
      </c>
      <c r="E33" s="35" t="s">
        <v>28</v>
      </c>
      <c r="F33" s="69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9"/>
      <c r="R33" s="47"/>
      <c r="S33" s="48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I33" s="33" t="n">
        <f aca="false">IF(F33&gt;1,1,0)</f>
        <v>0</v>
      </c>
      <c r="AJ33" s="33" t="n">
        <f aca="false">IF(G33&gt;1,1,0)</f>
        <v>0</v>
      </c>
      <c r="AK33" s="33" t="n">
        <f aca="false">IF(H33&gt;1,1,0)</f>
        <v>0</v>
      </c>
      <c r="AL33" s="33" t="n">
        <f aca="false">IF(I33&gt;1,1,0)</f>
        <v>0</v>
      </c>
      <c r="AM33" s="33" t="n">
        <f aca="false">IF(J33&gt;1,1,0)</f>
        <v>0</v>
      </c>
      <c r="AN33" s="33" t="n">
        <f aca="false">IF(K33&gt;1,1,0)</f>
        <v>0</v>
      </c>
      <c r="AO33" s="33" t="n">
        <f aca="false">IF(L33&gt;1,1,0)</f>
        <v>0</v>
      </c>
      <c r="AP33" s="33" t="n">
        <f aca="false">IF(M33&gt;1,1,0)</f>
        <v>0</v>
      </c>
      <c r="AQ33" s="33" t="n">
        <f aca="false">IF(N33&gt;1,1,0)</f>
        <v>0</v>
      </c>
      <c r="AR33" s="33" t="n">
        <f aca="false">IF(O33&gt;1,1,0)</f>
        <v>0</v>
      </c>
      <c r="AS33" s="33" t="n">
        <f aca="false">IF(P33&gt;1,1,0)</f>
        <v>0</v>
      </c>
      <c r="AT33" s="33" t="n">
        <f aca="false">IF(Q33&gt;1,1,0)</f>
        <v>0</v>
      </c>
      <c r="AU33" s="47"/>
      <c r="AV33" s="33" t="n">
        <f aca="false">IF(S33&gt;1,1,0)</f>
        <v>0</v>
      </c>
      <c r="AW33" s="33" t="n">
        <f aca="false">IF(T33&gt;1,1,0)</f>
        <v>0</v>
      </c>
      <c r="AX33" s="33" t="n">
        <f aca="false">IF(U33&gt;1,1,0)</f>
        <v>0</v>
      </c>
      <c r="AY33" s="33" t="n">
        <f aca="false">IF(V33&gt;1,1,0)</f>
        <v>0</v>
      </c>
      <c r="AZ33" s="33" t="n">
        <f aca="false">IF(W33&gt;1,1,0)</f>
        <v>0</v>
      </c>
      <c r="BA33" s="33" t="n">
        <f aca="false">IF(X33&gt;1,1,0)</f>
        <v>0</v>
      </c>
      <c r="BB33" s="33" t="n">
        <f aca="false">IF(Y33&gt;1,1,0)</f>
        <v>0</v>
      </c>
      <c r="BC33" s="33" t="n">
        <f aca="false">IF(Z33&gt;1,1,0)</f>
        <v>0</v>
      </c>
      <c r="BD33" s="33" t="n">
        <f aca="false">IF(AA33&gt;1,1,0)</f>
        <v>0</v>
      </c>
      <c r="BE33" s="33" t="n">
        <f aca="false">IF(AB33&gt;1,1,0)</f>
        <v>0</v>
      </c>
      <c r="BF33" s="33" t="n">
        <f aca="false">IF(AC33&gt;1,1,0)</f>
        <v>0</v>
      </c>
      <c r="BG33" s="33" t="n">
        <f aca="false">IF(AD33&gt;1,1,0)</f>
        <v>0</v>
      </c>
    </row>
    <row r="34" s="32" customFormat="true" ht="26.25" hidden="false" customHeight="false" outlineLevel="0" collapsed="false">
      <c r="A34" s="68"/>
      <c r="B34" s="43"/>
      <c r="C34" s="65" t="str">
        <f aca="false">IF(SUM(AI34:BG34)&gt;0,SUM(AI34:BG34)," ")</f>
        <v> </v>
      </c>
      <c r="D34" s="66" t="str">
        <f aca="false">IF(SUM(AI34:BG34)=0," ",SUM(AI34:BG34)/2)</f>
        <v> </v>
      </c>
      <c r="E34" s="35" t="s">
        <v>28</v>
      </c>
      <c r="F34" s="69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9"/>
      <c r="R34" s="47"/>
      <c r="S34" s="48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I34" s="33" t="n">
        <f aca="false">IF(F34&gt;1,1,0)</f>
        <v>0</v>
      </c>
      <c r="AJ34" s="33" t="n">
        <f aca="false">IF(G34&gt;1,1,0)</f>
        <v>0</v>
      </c>
      <c r="AK34" s="33" t="n">
        <f aca="false">IF(H34&gt;1,1,0)</f>
        <v>0</v>
      </c>
      <c r="AL34" s="33" t="n">
        <f aca="false">IF(I34&gt;1,1,0)</f>
        <v>0</v>
      </c>
      <c r="AM34" s="33" t="n">
        <f aca="false">IF(J34&gt;1,1,0)</f>
        <v>0</v>
      </c>
      <c r="AN34" s="33" t="n">
        <f aca="false">IF(K34&gt;1,1,0)</f>
        <v>0</v>
      </c>
      <c r="AO34" s="33" t="n">
        <f aca="false">IF(L34&gt;1,1,0)</f>
        <v>0</v>
      </c>
      <c r="AP34" s="33" t="n">
        <f aca="false">IF(M34&gt;1,1,0)</f>
        <v>0</v>
      </c>
      <c r="AQ34" s="33" t="n">
        <f aca="false">IF(N34&gt;1,1,0)</f>
        <v>0</v>
      </c>
      <c r="AR34" s="33" t="n">
        <f aca="false">IF(O34&gt;1,1,0)</f>
        <v>0</v>
      </c>
      <c r="AS34" s="33" t="n">
        <f aca="false">IF(P34&gt;1,1,0)</f>
        <v>0</v>
      </c>
      <c r="AT34" s="33" t="n">
        <f aca="false">IF(Q34&gt;1,1,0)</f>
        <v>0</v>
      </c>
      <c r="AU34" s="47"/>
      <c r="AV34" s="33" t="n">
        <f aca="false">IF(S34&gt;1,1,0)</f>
        <v>0</v>
      </c>
      <c r="AW34" s="33" t="n">
        <f aca="false">IF(T34&gt;1,1,0)</f>
        <v>0</v>
      </c>
      <c r="AX34" s="33" t="n">
        <f aca="false">IF(U34&gt;1,1,0)</f>
        <v>0</v>
      </c>
      <c r="AY34" s="33" t="n">
        <f aca="false">IF(V34&gt;1,1,0)</f>
        <v>0</v>
      </c>
      <c r="AZ34" s="33" t="n">
        <f aca="false">IF(W34&gt;1,1,0)</f>
        <v>0</v>
      </c>
      <c r="BA34" s="33" t="n">
        <f aca="false">IF(X34&gt;1,1,0)</f>
        <v>0</v>
      </c>
      <c r="BB34" s="33" t="n">
        <f aca="false">IF(Y34&gt;1,1,0)</f>
        <v>0</v>
      </c>
      <c r="BC34" s="33" t="n">
        <f aca="false">IF(Z34&gt;1,1,0)</f>
        <v>0</v>
      </c>
      <c r="BD34" s="33" t="n">
        <f aca="false">IF(AA34&gt;1,1,0)</f>
        <v>0</v>
      </c>
      <c r="BE34" s="33" t="n">
        <f aca="false">IF(AB34&gt;1,1,0)</f>
        <v>0</v>
      </c>
      <c r="BF34" s="33" t="n">
        <f aca="false">IF(AC34&gt;1,1,0)</f>
        <v>0</v>
      </c>
      <c r="BG34" s="33" t="n">
        <f aca="false">IF(AD34&gt;1,1,0)</f>
        <v>0</v>
      </c>
    </row>
    <row r="35" s="32" customFormat="true" ht="26.25" hidden="false" customHeight="false" outlineLevel="0" collapsed="false">
      <c r="A35" s="68"/>
      <c r="B35" s="43"/>
      <c r="C35" s="65" t="str">
        <f aca="false">IF(SUM(AI35:BG35)&gt;0,SUM(AI35:BG35)," ")</f>
        <v> </v>
      </c>
      <c r="D35" s="66" t="str">
        <f aca="false">IF(SUM(AI35:BG35)=0," ",SUM(AI35:BG35)/2)</f>
        <v> </v>
      </c>
      <c r="E35" s="35" t="s">
        <v>28</v>
      </c>
      <c r="F35" s="69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9"/>
      <c r="R35" s="47"/>
      <c r="S35" s="4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I35" s="33" t="n">
        <f aca="false">IF(F35&gt;1,1,0)</f>
        <v>0</v>
      </c>
      <c r="AJ35" s="33" t="n">
        <f aca="false">IF(G35&gt;1,1,0)</f>
        <v>0</v>
      </c>
      <c r="AK35" s="33" t="n">
        <f aca="false">IF(H35&gt;1,1,0)</f>
        <v>0</v>
      </c>
      <c r="AL35" s="33" t="n">
        <f aca="false">IF(I35&gt;1,1,0)</f>
        <v>0</v>
      </c>
      <c r="AM35" s="33" t="n">
        <f aca="false">IF(J35&gt;1,1,0)</f>
        <v>0</v>
      </c>
      <c r="AN35" s="33" t="n">
        <f aca="false">IF(K35&gt;1,1,0)</f>
        <v>0</v>
      </c>
      <c r="AO35" s="33" t="n">
        <f aca="false">IF(L35&gt;1,1,0)</f>
        <v>0</v>
      </c>
      <c r="AP35" s="33" t="n">
        <f aca="false">IF(M35&gt;1,1,0)</f>
        <v>0</v>
      </c>
      <c r="AQ35" s="33" t="n">
        <f aca="false">IF(N35&gt;1,1,0)</f>
        <v>0</v>
      </c>
      <c r="AR35" s="33" t="n">
        <f aca="false">IF(O35&gt;1,1,0)</f>
        <v>0</v>
      </c>
      <c r="AS35" s="33" t="n">
        <f aca="false">IF(P35&gt;1,1,0)</f>
        <v>0</v>
      </c>
      <c r="AT35" s="33" t="n">
        <f aca="false">IF(Q35&gt;1,1,0)</f>
        <v>0</v>
      </c>
      <c r="AU35" s="47"/>
      <c r="AV35" s="33" t="n">
        <f aca="false">IF(S35&gt;1,1,0)</f>
        <v>0</v>
      </c>
      <c r="AW35" s="33" t="n">
        <f aca="false">IF(T35&gt;1,1,0)</f>
        <v>0</v>
      </c>
      <c r="AX35" s="33" t="n">
        <f aca="false">IF(U35&gt;1,1,0)</f>
        <v>0</v>
      </c>
      <c r="AY35" s="33" t="n">
        <f aca="false">IF(V35&gt;1,1,0)</f>
        <v>0</v>
      </c>
      <c r="AZ35" s="33" t="n">
        <f aca="false">IF(W35&gt;1,1,0)</f>
        <v>0</v>
      </c>
      <c r="BA35" s="33" t="n">
        <f aca="false">IF(X35&gt;1,1,0)</f>
        <v>0</v>
      </c>
      <c r="BB35" s="33" t="n">
        <f aca="false">IF(Y35&gt;1,1,0)</f>
        <v>0</v>
      </c>
      <c r="BC35" s="33" t="n">
        <f aca="false">IF(Z35&gt;1,1,0)</f>
        <v>0</v>
      </c>
      <c r="BD35" s="33" t="n">
        <f aca="false">IF(AA35&gt;1,1,0)</f>
        <v>0</v>
      </c>
      <c r="BE35" s="33" t="n">
        <f aca="false">IF(AB35&gt;1,1,0)</f>
        <v>0</v>
      </c>
      <c r="BF35" s="33" t="n">
        <f aca="false">IF(AC35&gt;1,1,0)</f>
        <v>0</v>
      </c>
      <c r="BG35" s="33" t="n">
        <f aca="false">IF(AD35&gt;1,1,0)</f>
        <v>0</v>
      </c>
    </row>
    <row r="36" s="32" customFormat="true" ht="26.25" hidden="false" customHeight="false" outlineLevel="0" collapsed="false">
      <c r="A36" s="68"/>
      <c r="B36" s="43"/>
      <c r="C36" s="65" t="str">
        <f aca="false">IF(SUM(AI36:BG36)&gt;0,SUM(AI36:BG36)," ")</f>
        <v> </v>
      </c>
      <c r="D36" s="66" t="str">
        <f aca="false">IF(SUM(AI36:BG36)=0," ",SUM(AI36:BG36)/2)</f>
        <v> </v>
      </c>
      <c r="E36" s="35" t="s">
        <v>28</v>
      </c>
      <c r="F36" s="69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9"/>
      <c r="R36" s="47"/>
      <c r="S36" s="48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I36" s="33" t="n">
        <f aca="false">IF(F36&gt;1,1,0)</f>
        <v>0</v>
      </c>
      <c r="AJ36" s="33" t="n">
        <f aca="false">IF(G36&gt;1,1,0)</f>
        <v>0</v>
      </c>
      <c r="AK36" s="33" t="n">
        <f aca="false">IF(H36&gt;1,1,0)</f>
        <v>0</v>
      </c>
      <c r="AL36" s="33" t="n">
        <f aca="false">IF(I36&gt;1,1,0)</f>
        <v>0</v>
      </c>
      <c r="AM36" s="33" t="n">
        <f aca="false">IF(J36&gt;1,1,0)</f>
        <v>0</v>
      </c>
      <c r="AN36" s="33" t="n">
        <f aca="false">IF(K36&gt;1,1,0)</f>
        <v>0</v>
      </c>
      <c r="AO36" s="33" t="n">
        <f aca="false">IF(L36&gt;1,1,0)</f>
        <v>0</v>
      </c>
      <c r="AP36" s="33" t="n">
        <f aca="false">IF(M36&gt;1,1,0)</f>
        <v>0</v>
      </c>
      <c r="AQ36" s="33" t="n">
        <f aca="false">IF(N36&gt;1,1,0)</f>
        <v>0</v>
      </c>
      <c r="AR36" s="33" t="n">
        <f aca="false">IF(O36&gt;1,1,0)</f>
        <v>0</v>
      </c>
      <c r="AS36" s="33" t="n">
        <f aca="false">IF(P36&gt;1,1,0)</f>
        <v>0</v>
      </c>
      <c r="AT36" s="33" t="n">
        <f aca="false">IF(Q36&gt;1,1,0)</f>
        <v>0</v>
      </c>
      <c r="AU36" s="47"/>
      <c r="AV36" s="33" t="n">
        <f aca="false">IF(S36&gt;1,1,0)</f>
        <v>0</v>
      </c>
      <c r="AW36" s="33" t="n">
        <f aca="false">IF(T36&gt;1,1,0)</f>
        <v>0</v>
      </c>
      <c r="AX36" s="33" t="n">
        <f aca="false">IF(U36&gt;1,1,0)</f>
        <v>0</v>
      </c>
      <c r="AY36" s="33" t="n">
        <f aca="false">IF(V36&gt;1,1,0)</f>
        <v>0</v>
      </c>
      <c r="AZ36" s="33" t="n">
        <f aca="false">IF(W36&gt;1,1,0)</f>
        <v>0</v>
      </c>
      <c r="BA36" s="33" t="n">
        <f aca="false">IF(X36&gt;1,1,0)</f>
        <v>0</v>
      </c>
      <c r="BB36" s="33" t="n">
        <f aca="false">IF(Y36&gt;1,1,0)</f>
        <v>0</v>
      </c>
      <c r="BC36" s="33" t="n">
        <f aca="false">IF(Z36&gt;1,1,0)</f>
        <v>0</v>
      </c>
      <c r="BD36" s="33" t="n">
        <f aca="false">IF(AA36&gt;1,1,0)</f>
        <v>0</v>
      </c>
      <c r="BE36" s="33" t="n">
        <f aca="false">IF(AB36&gt;1,1,0)</f>
        <v>0</v>
      </c>
      <c r="BF36" s="33" t="n">
        <f aca="false">IF(AC36&gt;1,1,0)</f>
        <v>0</v>
      </c>
      <c r="BG36" s="33" t="n">
        <f aca="false">IF(AD36&gt;1,1,0)</f>
        <v>0</v>
      </c>
    </row>
    <row r="37" s="32" customFormat="true" ht="26.25" hidden="false" customHeight="false" outlineLevel="0" collapsed="false">
      <c r="A37" s="68"/>
      <c r="B37" s="43"/>
      <c r="C37" s="65" t="str">
        <f aca="false">IF(SUM(AI37:BG37)&gt;0,SUM(AI37:BG37)," ")</f>
        <v> </v>
      </c>
      <c r="D37" s="66" t="str">
        <f aca="false">IF(SUM(AI37:BG37)=0," ",SUM(AI37:BG37)/2)</f>
        <v> </v>
      </c>
      <c r="E37" s="35" t="s">
        <v>28</v>
      </c>
      <c r="F37" s="69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9"/>
      <c r="R37" s="47"/>
      <c r="S37" s="48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I37" s="33" t="n">
        <f aca="false">IF(F37&gt;1,1,0)</f>
        <v>0</v>
      </c>
      <c r="AJ37" s="33" t="n">
        <f aca="false">IF(G37&gt;1,1,0)</f>
        <v>0</v>
      </c>
      <c r="AK37" s="33" t="n">
        <f aca="false">IF(H37&gt;1,1,0)</f>
        <v>0</v>
      </c>
      <c r="AL37" s="33" t="n">
        <f aca="false">IF(I37&gt;1,1,0)</f>
        <v>0</v>
      </c>
      <c r="AM37" s="33" t="n">
        <f aca="false">IF(J37&gt;1,1,0)</f>
        <v>0</v>
      </c>
      <c r="AN37" s="33" t="n">
        <f aca="false">IF(K37&gt;1,1,0)</f>
        <v>0</v>
      </c>
      <c r="AO37" s="33" t="n">
        <f aca="false">IF(L37&gt;1,1,0)</f>
        <v>0</v>
      </c>
      <c r="AP37" s="33" t="n">
        <f aca="false">IF(M37&gt;1,1,0)</f>
        <v>0</v>
      </c>
      <c r="AQ37" s="33" t="n">
        <f aca="false">IF(N37&gt;1,1,0)</f>
        <v>0</v>
      </c>
      <c r="AR37" s="33" t="n">
        <f aca="false">IF(O37&gt;1,1,0)</f>
        <v>0</v>
      </c>
      <c r="AS37" s="33" t="n">
        <f aca="false">IF(P37&gt;1,1,0)</f>
        <v>0</v>
      </c>
      <c r="AT37" s="33" t="n">
        <f aca="false">IF(Q37&gt;1,1,0)</f>
        <v>0</v>
      </c>
      <c r="AU37" s="47"/>
      <c r="AV37" s="33" t="n">
        <f aca="false">IF(S37&gt;1,1,0)</f>
        <v>0</v>
      </c>
      <c r="AW37" s="33" t="n">
        <f aca="false">IF(T37&gt;1,1,0)</f>
        <v>0</v>
      </c>
      <c r="AX37" s="33" t="n">
        <f aca="false">IF(U37&gt;1,1,0)</f>
        <v>0</v>
      </c>
      <c r="AY37" s="33" t="n">
        <f aca="false">IF(V37&gt;1,1,0)</f>
        <v>0</v>
      </c>
      <c r="AZ37" s="33" t="n">
        <f aca="false">IF(W37&gt;1,1,0)</f>
        <v>0</v>
      </c>
      <c r="BA37" s="33" t="n">
        <f aca="false">IF(X37&gt;1,1,0)</f>
        <v>0</v>
      </c>
      <c r="BB37" s="33" t="n">
        <f aca="false">IF(Y37&gt;1,1,0)</f>
        <v>0</v>
      </c>
      <c r="BC37" s="33" t="n">
        <f aca="false">IF(Z37&gt;1,1,0)</f>
        <v>0</v>
      </c>
      <c r="BD37" s="33" t="n">
        <f aca="false">IF(AA37&gt;1,1,0)</f>
        <v>0</v>
      </c>
      <c r="BE37" s="33" t="n">
        <f aca="false">IF(AB37&gt;1,1,0)</f>
        <v>0</v>
      </c>
      <c r="BF37" s="33" t="n">
        <f aca="false">IF(AC37&gt;1,1,0)</f>
        <v>0</v>
      </c>
      <c r="BG37" s="33" t="n">
        <f aca="false">IF(AD37&gt;1,1,0)</f>
        <v>0</v>
      </c>
    </row>
    <row r="38" s="32" customFormat="true" ht="26.25" hidden="false" customHeight="false" outlineLevel="0" collapsed="false">
      <c r="A38" s="68"/>
      <c r="B38" s="43"/>
      <c r="C38" s="65" t="str">
        <f aca="false">IF(SUM(AI38:BG38)&gt;0,SUM(AI38:BG38)," ")</f>
        <v> </v>
      </c>
      <c r="D38" s="66" t="str">
        <f aca="false">IF(SUM(AI38:BG38)=0," ",SUM(AI38:BG38)/2)</f>
        <v> </v>
      </c>
      <c r="E38" s="35" t="s">
        <v>28</v>
      </c>
      <c r="F38" s="69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9"/>
      <c r="R38" s="47"/>
      <c r="S38" s="48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I38" s="33" t="n">
        <f aca="false">IF(F38&gt;1,1,0)</f>
        <v>0</v>
      </c>
      <c r="AJ38" s="33" t="n">
        <f aca="false">IF(G38&gt;1,1,0)</f>
        <v>0</v>
      </c>
      <c r="AK38" s="33" t="n">
        <f aca="false">IF(H38&gt;1,1,0)</f>
        <v>0</v>
      </c>
      <c r="AL38" s="33" t="n">
        <f aca="false">IF(I38&gt;1,1,0)</f>
        <v>0</v>
      </c>
      <c r="AM38" s="33" t="n">
        <f aca="false">IF(J38&gt;1,1,0)</f>
        <v>0</v>
      </c>
      <c r="AN38" s="33" t="n">
        <f aca="false">IF(K38&gt;1,1,0)</f>
        <v>0</v>
      </c>
      <c r="AO38" s="33" t="n">
        <f aca="false">IF(L38&gt;1,1,0)</f>
        <v>0</v>
      </c>
      <c r="AP38" s="33" t="n">
        <f aca="false">IF(M38&gt;1,1,0)</f>
        <v>0</v>
      </c>
      <c r="AQ38" s="33" t="n">
        <f aca="false">IF(N38&gt;1,1,0)</f>
        <v>0</v>
      </c>
      <c r="AR38" s="33" t="n">
        <f aca="false">IF(O38&gt;1,1,0)</f>
        <v>0</v>
      </c>
      <c r="AS38" s="33" t="n">
        <f aca="false">IF(P38&gt;1,1,0)</f>
        <v>0</v>
      </c>
      <c r="AT38" s="33" t="n">
        <f aca="false">IF(Q38&gt;1,1,0)</f>
        <v>0</v>
      </c>
      <c r="AU38" s="47"/>
      <c r="AV38" s="33" t="n">
        <f aca="false">IF(S38&gt;1,1,0)</f>
        <v>0</v>
      </c>
      <c r="AW38" s="33" t="n">
        <f aca="false">IF(T38&gt;1,1,0)</f>
        <v>0</v>
      </c>
      <c r="AX38" s="33" t="n">
        <f aca="false">IF(U38&gt;1,1,0)</f>
        <v>0</v>
      </c>
      <c r="AY38" s="33" t="n">
        <f aca="false">IF(V38&gt;1,1,0)</f>
        <v>0</v>
      </c>
      <c r="AZ38" s="33" t="n">
        <f aca="false">IF(W38&gt;1,1,0)</f>
        <v>0</v>
      </c>
      <c r="BA38" s="33" t="n">
        <f aca="false">IF(X38&gt;1,1,0)</f>
        <v>0</v>
      </c>
      <c r="BB38" s="33" t="n">
        <f aca="false">IF(Y38&gt;1,1,0)</f>
        <v>0</v>
      </c>
      <c r="BC38" s="33" t="n">
        <f aca="false">IF(Z38&gt;1,1,0)</f>
        <v>0</v>
      </c>
      <c r="BD38" s="33" t="n">
        <f aca="false">IF(AA38&gt;1,1,0)</f>
        <v>0</v>
      </c>
      <c r="BE38" s="33" t="n">
        <f aca="false">IF(AB38&gt;1,1,0)</f>
        <v>0</v>
      </c>
      <c r="BF38" s="33" t="n">
        <f aca="false">IF(AC38&gt;1,1,0)</f>
        <v>0</v>
      </c>
      <c r="BG38" s="33" t="n">
        <f aca="false">IF(AD38&gt;1,1,0)</f>
        <v>0</v>
      </c>
    </row>
    <row r="39" s="32" customFormat="true" ht="26.25" hidden="false" customHeight="false" outlineLevel="0" collapsed="false">
      <c r="A39" s="68"/>
      <c r="B39" s="43"/>
      <c r="C39" s="65" t="str">
        <f aca="false">IF(SUM(AI39:BG39)&gt;0,SUM(AI39:BG39)," ")</f>
        <v> </v>
      </c>
      <c r="D39" s="66" t="str">
        <f aca="false">IF(SUM(AI39:BG39)=0," ",SUM(AI39:BG39)/2)</f>
        <v> </v>
      </c>
      <c r="E39" s="35" t="s">
        <v>28</v>
      </c>
      <c r="F39" s="69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9"/>
      <c r="R39" s="47"/>
      <c r="S39" s="48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I39" s="33" t="n">
        <f aca="false">IF(F39&gt;1,1,0)</f>
        <v>0</v>
      </c>
      <c r="AJ39" s="33" t="n">
        <f aca="false">IF(G39&gt;1,1,0)</f>
        <v>0</v>
      </c>
      <c r="AK39" s="33" t="n">
        <f aca="false">IF(H39&gt;1,1,0)</f>
        <v>0</v>
      </c>
      <c r="AL39" s="33" t="n">
        <f aca="false">IF(I39&gt;1,1,0)</f>
        <v>0</v>
      </c>
      <c r="AM39" s="33" t="n">
        <f aca="false">IF(J39&gt;1,1,0)</f>
        <v>0</v>
      </c>
      <c r="AN39" s="33" t="n">
        <f aca="false">IF(K39&gt;1,1,0)</f>
        <v>0</v>
      </c>
      <c r="AO39" s="33" t="n">
        <f aca="false">IF(L39&gt;1,1,0)</f>
        <v>0</v>
      </c>
      <c r="AP39" s="33" t="n">
        <f aca="false">IF(M39&gt;1,1,0)</f>
        <v>0</v>
      </c>
      <c r="AQ39" s="33" t="n">
        <f aca="false">IF(N39&gt;1,1,0)</f>
        <v>0</v>
      </c>
      <c r="AR39" s="33" t="n">
        <f aca="false">IF(O39&gt;1,1,0)</f>
        <v>0</v>
      </c>
      <c r="AS39" s="33" t="n">
        <f aca="false">IF(P39&gt;1,1,0)</f>
        <v>0</v>
      </c>
      <c r="AT39" s="33" t="n">
        <f aca="false">IF(Q39&gt;1,1,0)</f>
        <v>0</v>
      </c>
      <c r="AU39" s="47"/>
      <c r="AV39" s="33" t="n">
        <f aca="false">IF(S39&gt;1,1,0)</f>
        <v>0</v>
      </c>
      <c r="AW39" s="33" t="n">
        <f aca="false">IF(T39&gt;1,1,0)</f>
        <v>0</v>
      </c>
      <c r="AX39" s="33" t="n">
        <f aca="false">IF(U39&gt;1,1,0)</f>
        <v>0</v>
      </c>
      <c r="AY39" s="33" t="n">
        <f aca="false">IF(V39&gt;1,1,0)</f>
        <v>0</v>
      </c>
      <c r="AZ39" s="33" t="n">
        <f aca="false">IF(W39&gt;1,1,0)</f>
        <v>0</v>
      </c>
      <c r="BA39" s="33" t="n">
        <f aca="false">IF(X39&gt;1,1,0)</f>
        <v>0</v>
      </c>
      <c r="BB39" s="33" t="n">
        <f aca="false">IF(Y39&gt;1,1,0)</f>
        <v>0</v>
      </c>
      <c r="BC39" s="33" t="n">
        <f aca="false">IF(Z39&gt;1,1,0)</f>
        <v>0</v>
      </c>
      <c r="BD39" s="33" t="n">
        <f aca="false">IF(AA39&gt;1,1,0)</f>
        <v>0</v>
      </c>
      <c r="BE39" s="33" t="n">
        <f aca="false">IF(AB39&gt;1,1,0)</f>
        <v>0</v>
      </c>
      <c r="BF39" s="33" t="n">
        <f aca="false">IF(AC39&gt;1,1,0)</f>
        <v>0</v>
      </c>
      <c r="BG39" s="33" t="n">
        <f aca="false">IF(AD39&gt;1,1,0)</f>
        <v>0</v>
      </c>
    </row>
    <row r="40" s="32" customFormat="true" ht="26.25" hidden="false" customHeight="false" outlineLevel="0" collapsed="false">
      <c r="A40" s="68"/>
      <c r="B40" s="43"/>
      <c r="C40" s="65" t="str">
        <f aca="false">IF(SUM(AI40:BG40)&gt;0,SUM(AI40:BG40)," ")</f>
        <v> </v>
      </c>
      <c r="D40" s="66" t="str">
        <f aca="false">IF(SUM(AI40:BG40)=0," ",SUM(AI40:BG40)/2)</f>
        <v> </v>
      </c>
      <c r="E40" s="35" t="s">
        <v>28</v>
      </c>
      <c r="F40" s="69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9"/>
      <c r="R40" s="47"/>
      <c r="S40" s="48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I40" s="33" t="n">
        <f aca="false">IF(F40&gt;1,1,0)</f>
        <v>0</v>
      </c>
      <c r="AJ40" s="33" t="n">
        <f aca="false">IF(G40&gt;1,1,0)</f>
        <v>0</v>
      </c>
      <c r="AK40" s="33" t="n">
        <f aca="false">IF(H40&gt;1,1,0)</f>
        <v>0</v>
      </c>
      <c r="AL40" s="33" t="n">
        <f aca="false">IF(I40&gt;1,1,0)</f>
        <v>0</v>
      </c>
      <c r="AM40" s="33" t="n">
        <f aca="false">IF(J40&gt;1,1,0)</f>
        <v>0</v>
      </c>
      <c r="AN40" s="33" t="n">
        <f aca="false">IF(K40&gt;1,1,0)</f>
        <v>0</v>
      </c>
      <c r="AO40" s="33" t="n">
        <f aca="false">IF(L40&gt;1,1,0)</f>
        <v>0</v>
      </c>
      <c r="AP40" s="33" t="n">
        <f aca="false">IF(M40&gt;1,1,0)</f>
        <v>0</v>
      </c>
      <c r="AQ40" s="33" t="n">
        <f aca="false">IF(N40&gt;1,1,0)</f>
        <v>0</v>
      </c>
      <c r="AR40" s="33" t="n">
        <f aca="false">IF(O40&gt;1,1,0)</f>
        <v>0</v>
      </c>
      <c r="AS40" s="33" t="n">
        <f aca="false">IF(P40&gt;1,1,0)</f>
        <v>0</v>
      </c>
      <c r="AT40" s="33" t="n">
        <f aca="false">IF(Q40&gt;1,1,0)</f>
        <v>0</v>
      </c>
      <c r="AU40" s="47"/>
      <c r="AV40" s="33" t="n">
        <f aca="false">IF(S40&gt;1,1,0)</f>
        <v>0</v>
      </c>
      <c r="AW40" s="33" t="n">
        <f aca="false">IF(T40&gt;1,1,0)</f>
        <v>0</v>
      </c>
      <c r="AX40" s="33" t="n">
        <f aca="false">IF(U40&gt;1,1,0)</f>
        <v>0</v>
      </c>
      <c r="AY40" s="33" t="n">
        <f aca="false">IF(V40&gt;1,1,0)</f>
        <v>0</v>
      </c>
      <c r="AZ40" s="33" t="n">
        <f aca="false">IF(W40&gt;1,1,0)</f>
        <v>0</v>
      </c>
      <c r="BA40" s="33" t="n">
        <f aca="false">IF(X40&gt;1,1,0)</f>
        <v>0</v>
      </c>
      <c r="BB40" s="33" t="n">
        <f aca="false">IF(Y40&gt;1,1,0)</f>
        <v>0</v>
      </c>
      <c r="BC40" s="33" t="n">
        <f aca="false">IF(Z40&gt;1,1,0)</f>
        <v>0</v>
      </c>
      <c r="BD40" s="33" t="n">
        <f aca="false">IF(AA40&gt;1,1,0)</f>
        <v>0</v>
      </c>
      <c r="BE40" s="33" t="n">
        <f aca="false">IF(AB40&gt;1,1,0)</f>
        <v>0</v>
      </c>
      <c r="BF40" s="33" t="n">
        <f aca="false">IF(AC40&gt;1,1,0)</f>
        <v>0</v>
      </c>
      <c r="BG40" s="33" t="n">
        <f aca="false">IF(AD40&gt;1,1,0)</f>
        <v>0</v>
      </c>
    </row>
    <row r="41" s="32" customFormat="true" ht="26.25" hidden="false" customHeight="false" outlineLevel="0" collapsed="false">
      <c r="A41" s="68"/>
      <c r="B41" s="43"/>
      <c r="C41" s="65" t="str">
        <f aca="false">IF(SUM(AI41:BG41)&gt;0,SUM(AI41:BG41)," ")</f>
        <v> </v>
      </c>
      <c r="D41" s="66" t="str">
        <f aca="false">IF(SUM(AI41:BG41)=0," ",SUM(AI41:BG41)/2)</f>
        <v> </v>
      </c>
      <c r="E41" s="35" t="s">
        <v>28</v>
      </c>
      <c r="F41" s="69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9"/>
      <c r="R41" s="47"/>
      <c r="S41" s="48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I41" s="33" t="n">
        <f aca="false">IF(F41&gt;1,1,0)</f>
        <v>0</v>
      </c>
      <c r="AJ41" s="33" t="n">
        <f aca="false">IF(G41&gt;1,1,0)</f>
        <v>0</v>
      </c>
      <c r="AK41" s="33" t="n">
        <f aca="false">IF(H41&gt;1,1,0)</f>
        <v>0</v>
      </c>
      <c r="AL41" s="33" t="n">
        <f aca="false">IF(I41&gt;1,1,0)</f>
        <v>0</v>
      </c>
      <c r="AM41" s="33" t="n">
        <f aca="false">IF(J41&gt;1,1,0)</f>
        <v>0</v>
      </c>
      <c r="AN41" s="33" t="n">
        <f aca="false">IF(K41&gt;1,1,0)</f>
        <v>0</v>
      </c>
      <c r="AO41" s="33" t="n">
        <f aca="false">IF(L41&gt;1,1,0)</f>
        <v>0</v>
      </c>
      <c r="AP41" s="33" t="n">
        <f aca="false">IF(M41&gt;1,1,0)</f>
        <v>0</v>
      </c>
      <c r="AQ41" s="33" t="n">
        <f aca="false">IF(N41&gt;1,1,0)</f>
        <v>0</v>
      </c>
      <c r="AR41" s="33" t="n">
        <f aca="false">IF(O41&gt;1,1,0)</f>
        <v>0</v>
      </c>
      <c r="AS41" s="33" t="n">
        <f aca="false">IF(P41&gt;1,1,0)</f>
        <v>0</v>
      </c>
      <c r="AT41" s="33" t="n">
        <f aca="false">IF(Q41&gt;1,1,0)</f>
        <v>0</v>
      </c>
      <c r="AU41" s="47"/>
      <c r="AV41" s="33" t="n">
        <f aca="false">IF(S41&gt;1,1,0)</f>
        <v>0</v>
      </c>
      <c r="AW41" s="33" t="n">
        <f aca="false">IF(T41&gt;1,1,0)</f>
        <v>0</v>
      </c>
      <c r="AX41" s="33" t="n">
        <f aca="false">IF(U41&gt;1,1,0)</f>
        <v>0</v>
      </c>
      <c r="AY41" s="33" t="n">
        <f aca="false">IF(V41&gt;1,1,0)</f>
        <v>0</v>
      </c>
      <c r="AZ41" s="33" t="n">
        <f aca="false">IF(W41&gt;1,1,0)</f>
        <v>0</v>
      </c>
      <c r="BA41" s="33" t="n">
        <f aca="false">IF(X41&gt;1,1,0)</f>
        <v>0</v>
      </c>
      <c r="BB41" s="33" t="n">
        <f aca="false">IF(Y41&gt;1,1,0)</f>
        <v>0</v>
      </c>
      <c r="BC41" s="33" t="n">
        <f aca="false">IF(Z41&gt;1,1,0)</f>
        <v>0</v>
      </c>
      <c r="BD41" s="33" t="n">
        <f aca="false">IF(AA41&gt;1,1,0)</f>
        <v>0</v>
      </c>
      <c r="BE41" s="33" t="n">
        <f aca="false">IF(AB41&gt;1,1,0)</f>
        <v>0</v>
      </c>
      <c r="BF41" s="33" t="n">
        <f aca="false">IF(AC41&gt;1,1,0)</f>
        <v>0</v>
      </c>
      <c r="BG41" s="33" t="n">
        <f aca="false">IF(AD41&gt;1,1,0)</f>
        <v>0</v>
      </c>
    </row>
    <row r="42" s="32" customFormat="true" ht="26.25" hidden="false" customHeight="false" outlineLevel="0" collapsed="false">
      <c r="A42" s="68"/>
      <c r="B42" s="43"/>
      <c r="C42" s="65" t="str">
        <f aca="false">IF(SUM(AI42:BG42)&gt;0,SUM(AI42:BG42)," ")</f>
        <v> </v>
      </c>
      <c r="D42" s="66" t="str">
        <f aca="false">IF(SUM(AI42:BG42)=0," ",SUM(AI42:BG42)/2)</f>
        <v> </v>
      </c>
      <c r="E42" s="35" t="s">
        <v>28</v>
      </c>
      <c r="F42" s="69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9"/>
      <c r="R42" s="47"/>
      <c r="S42" s="48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I42" s="33" t="n">
        <f aca="false">IF(F42&gt;1,1,0)</f>
        <v>0</v>
      </c>
      <c r="AJ42" s="33" t="n">
        <f aca="false">IF(G42&gt;1,1,0)</f>
        <v>0</v>
      </c>
      <c r="AK42" s="33" t="n">
        <f aca="false">IF(H42&gt;1,1,0)</f>
        <v>0</v>
      </c>
      <c r="AL42" s="33" t="n">
        <f aca="false">IF(I42&gt;1,1,0)</f>
        <v>0</v>
      </c>
      <c r="AM42" s="33" t="n">
        <f aca="false">IF(J42&gt;1,1,0)</f>
        <v>0</v>
      </c>
      <c r="AN42" s="33" t="n">
        <f aca="false">IF(K42&gt;1,1,0)</f>
        <v>0</v>
      </c>
      <c r="AO42" s="33" t="n">
        <f aca="false">IF(L42&gt;1,1,0)</f>
        <v>0</v>
      </c>
      <c r="AP42" s="33" t="n">
        <f aca="false">IF(M42&gt;1,1,0)</f>
        <v>0</v>
      </c>
      <c r="AQ42" s="33" t="n">
        <f aca="false">IF(N42&gt;1,1,0)</f>
        <v>0</v>
      </c>
      <c r="AR42" s="33" t="n">
        <f aca="false">IF(O42&gt;1,1,0)</f>
        <v>0</v>
      </c>
      <c r="AS42" s="33" t="n">
        <f aca="false">IF(P42&gt;1,1,0)</f>
        <v>0</v>
      </c>
      <c r="AT42" s="33" t="n">
        <f aca="false">IF(Q42&gt;1,1,0)</f>
        <v>0</v>
      </c>
      <c r="AU42" s="47"/>
      <c r="AV42" s="33" t="n">
        <f aca="false">IF(S42&gt;1,1,0)</f>
        <v>0</v>
      </c>
      <c r="AW42" s="33" t="n">
        <f aca="false">IF(T42&gt;1,1,0)</f>
        <v>0</v>
      </c>
      <c r="AX42" s="33" t="n">
        <f aca="false">IF(U42&gt;1,1,0)</f>
        <v>0</v>
      </c>
      <c r="AY42" s="33" t="n">
        <f aca="false">IF(V42&gt;1,1,0)</f>
        <v>0</v>
      </c>
      <c r="AZ42" s="33" t="n">
        <f aca="false">IF(W42&gt;1,1,0)</f>
        <v>0</v>
      </c>
      <c r="BA42" s="33" t="n">
        <f aca="false">IF(X42&gt;1,1,0)</f>
        <v>0</v>
      </c>
      <c r="BB42" s="33" t="n">
        <f aca="false">IF(Y42&gt;1,1,0)</f>
        <v>0</v>
      </c>
      <c r="BC42" s="33" t="n">
        <f aca="false">IF(Z42&gt;1,1,0)</f>
        <v>0</v>
      </c>
      <c r="BD42" s="33" t="n">
        <f aca="false">IF(AA42&gt;1,1,0)</f>
        <v>0</v>
      </c>
      <c r="BE42" s="33" t="n">
        <f aca="false">IF(AB42&gt;1,1,0)</f>
        <v>0</v>
      </c>
      <c r="BF42" s="33" t="n">
        <f aca="false">IF(AC42&gt;1,1,0)</f>
        <v>0</v>
      </c>
      <c r="BG42" s="33" t="n">
        <f aca="false">IF(AD42&gt;1,1,0)</f>
        <v>0</v>
      </c>
    </row>
    <row r="43" s="32" customFormat="true" ht="26.25" hidden="false" customHeight="false" outlineLevel="0" collapsed="false">
      <c r="A43" s="68"/>
      <c r="B43" s="43"/>
      <c r="C43" s="65" t="str">
        <f aca="false">IF(SUM(AI43:BG43)&gt;0,SUM(AI43:BG43)," ")</f>
        <v> </v>
      </c>
      <c r="D43" s="66" t="str">
        <f aca="false">IF(SUM(AI43:BG43)=0," ",SUM(AI43:BG43)/2)</f>
        <v> </v>
      </c>
      <c r="E43" s="35" t="s">
        <v>28</v>
      </c>
      <c r="F43" s="69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9"/>
      <c r="R43" s="47"/>
      <c r="S43" s="48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I43" s="33" t="n">
        <f aca="false">IF(F43&gt;1,1,0)</f>
        <v>0</v>
      </c>
      <c r="AJ43" s="33" t="n">
        <f aca="false">IF(G43&gt;1,1,0)</f>
        <v>0</v>
      </c>
      <c r="AK43" s="33" t="n">
        <f aca="false">IF(H43&gt;1,1,0)</f>
        <v>0</v>
      </c>
      <c r="AL43" s="33" t="n">
        <f aca="false">IF(I43&gt;1,1,0)</f>
        <v>0</v>
      </c>
      <c r="AM43" s="33" t="n">
        <f aca="false">IF(J43&gt;1,1,0)</f>
        <v>0</v>
      </c>
      <c r="AN43" s="33" t="n">
        <f aca="false">IF(K43&gt;1,1,0)</f>
        <v>0</v>
      </c>
      <c r="AO43" s="33" t="n">
        <f aca="false">IF(L43&gt;1,1,0)</f>
        <v>0</v>
      </c>
      <c r="AP43" s="33" t="n">
        <f aca="false">IF(M43&gt;1,1,0)</f>
        <v>0</v>
      </c>
      <c r="AQ43" s="33" t="n">
        <f aca="false">IF(N43&gt;1,1,0)</f>
        <v>0</v>
      </c>
      <c r="AR43" s="33" t="n">
        <f aca="false">IF(O43&gt;1,1,0)</f>
        <v>0</v>
      </c>
      <c r="AS43" s="33" t="n">
        <f aca="false">IF(P43&gt;1,1,0)</f>
        <v>0</v>
      </c>
      <c r="AT43" s="33" t="n">
        <f aca="false">IF(Q43&gt;1,1,0)</f>
        <v>0</v>
      </c>
      <c r="AU43" s="47"/>
      <c r="AV43" s="33" t="n">
        <f aca="false">IF(S43&gt;1,1,0)</f>
        <v>0</v>
      </c>
      <c r="AW43" s="33" t="n">
        <f aca="false">IF(T43&gt;1,1,0)</f>
        <v>0</v>
      </c>
      <c r="AX43" s="33" t="n">
        <f aca="false">IF(U43&gt;1,1,0)</f>
        <v>0</v>
      </c>
      <c r="AY43" s="33" t="n">
        <f aca="false">IF(V43&gt;1,1,0)</f>
        <v>0</v>
      </c>
      <c r="AZ43" s="33" t="n">
        <f aca="false">IF(W43&gt;1,1,0)</f>
        <v>0</v>
      </c>
      <c r="BA43" s="33" t="n">
        <f aca="false">IF(X43&gt;1,1,0)</f>
        <v>0</v>
      </c>
      <c r="BB43" s="33" t="n">
        <f aca="false">IF(Y43&gt;1,1,0)</f>
        <v>0</v>
      </c>
      <c r="BC43" s="33" t="n">
        <f aca="false">IF(Z43&gt;1,1,0)</f>
        <v>0</v>
      </c>
      <c r="BD43" s="33" t="n">
        <f aca="false">IF(AA43&gt;1,1,0)</f>
        <v>0</v>
      </c>
      <c r="BE43" s="33" t="n">
        <f aca="false">IF(AB43&gt;1,1,0)</f>
        <v>0</v>
      </c>
      <c r="BF43" s="33" t="n">
        <f aca="false">IF(AC43&gt;1,1,0)</f>
        <v>0</v>
      </c>
      <c r="BG43" s="33" t="n">
        <f aca="false">IF(AD43&gt;1,1,0)</f>
        <v>0</v>
      </c>
    </row>
    <row r="44" s="32" customFormat="true" ht="26.25" hidden="false" customHeight="false" outlineLevel="0" collapsed="false">
      <c r="A44" s="68"/>
      <c r="B44" s="43"/>
      <c r="C44" s="65" t="str">
        <f aca="false">IF(SUM(AI44:BG44)&gt;0,SUM(AI44:BG44)," ")</f>
        <v> </v>
      </c>
      <c r="D44" s="66" t="str">
        <f aca="false">IF(SUM(AI44:BG44)=0," ",SUM(AI44:BG44)/2)</f>
        <v> </v>
      </c>
      <c r="E44" s="35" t="s">
        <v>28</v>
      </c>
      <c r="F44" s="69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9"/>
      <c r="R44" s="47"/>
      <c r="S44" s="48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I44" s="33" t="n">
        <f aca="false">IF(F44&gt;1,1,0)</f>
        <v>0</v>
      </c>
      <c r="AJ44" s="33" t="n">
        <f aca="false">IF(G44&gt;1,1,0)</f>
        <v>0</v>
      </c>
      <c r="AK44" s="33" t="n">
        <f aca="false">IF(H44&gt;1,1,0)</f>
        <v>0</v>
      </c>
      <c r="AL44" s="33" t="n">
        <f aca="false">IF(I44&gt;1,1,0)</f>
        <v>0</v>
      </c>
      <c r="AM44" s="33" t="n">
        <f aca="false">IF(J44&gt;1,1,0)</f>
        <v>0</v>
      </c>
      <c r="AN44" s="33" t="n">
        <f aca="false">IF(K44&gt;1,1,0)</f>
        <v>0</v>
      </c>
      <c r="AO44" s="33" t="n">
        <f aca="false">IF(L44&gt;1,1,0)</f>
        <v>0</v>
      </c>
      <c r="AP44" s="33" t="n">
        <f aca="false">IF(M44&gt;1,1,0)</f>
        <v>0</v>
      </c>
      <c r="AQ44" s="33" t="n">
        <f aca="false">IF(N44&gt;1,1,0)</f>
        <v>0</v>
      </c>
      <c r="AR44" s="33" t="n">
        <f aca="false">IF(O44&gt;1,1,0)</f>
        <v>0</v>
      </c>
      <c r="AS44" s="33" t="n">
        <f aca="false">IF(P44&gt;1,1,0)</f>
        <v>0</v>
      </c>
      <c r="AT44" s="33" t="n">
        <f aca="false">IF(Q44&gt;1,1,0)</f>
        <v>0</v>
      </c>
      <c r="AU44" s="47"/>
      <c r="AV44" s="33" t="n">
        <f aca="false">IF(S44&gt;1,1,0)</f>
        <v>0</v>
      </c>
      <c r="AW44" s="33" t="n">
        <f aca="false">IF(T44&gt;1,1,0)</f>
        <v>0</v>
      </c>
      <c r="AX44" s="33" t="n">
        <f aca="false">IF(U44&gt;1,1,0)</f>
        <v>0</v>
      </c>
      <c r="AY44" s="33" t="n">
        <f aca="false">IF(V44&gt;1,1,0)</f>
        <v>0</v>
      </c>
      <c r="AZ44" s="33" t="n">
        <f aca="false">IF(W44&gt;1,1,0)</f>
        <v>0</v>
      </c>
      <c r="BA44" s="33" t="n">
        <f aca="false">IF(X44&gt;1,1,0)</f>
        <v>0</v>
      </c>
      <c r="BB44" s="33" t="n">
        <f aca="false">IF(Y44&gt;1,1,0)</f>
        <v>0</v>
      </c>
      <c r="BC44" s="33" t="n">
        <f aca="false">IF(Z44&gt;1,1,0)</f>
        <v>0</v>
      </c>
      <c r="BD44" s="33" t="n">
        <f aca="false">IF(AA44&gt;1,1,0)</f>
        <v>0</v>
      </c>
      <c r="BE44" s="33" t="n">
        <f aca="false">IF(AB44&gt;1,1,0)</f>
        <v>0</v>
      </c>
      <c r="BF44" s="33" t="n">
        <f aca="false">IF(AC44&gt;1,1,0)</f>
        <v>0</v>
      </c>
      <c r="BG44" s="33" t="n">
        <f aca="false">IF(AD44&gt;1,1,0)</f>
        <v>0</v>
      </c>
    </row>
    <row r="45" s="32" customFormat="true" ht="26.25" hidden="false" customHeight="false" outlineLevel="0" collapsed="false">
      <c r="A45" s="68"/>
      <c r="B45" s="43"/>
      <c r="C45" s="65" t="str">
        <f aca="false">IF(SUM(AI45:BG45)&gt;0,SUM(AI45:BG45)," ")</f>
        <v> </v>
      </c>
      <c r="D45" s="66" t="str">
        <f aca="false">IF(SUM(AI45:BG45)=0," ",SUM(AI45:BG45)/2)</f>
        <v> </v>
      </c>
      <c r="E45" s="35" t="s">
        <v>28</v>
      </c>
      <c r="F45" s="69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9"/>
      <c r="R45" s="47"/>
      <c r="S45" s="48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I45" s="33" t="n">
        <f aca="false">IF(F45&gt;1,1,0)</f>
        <v>0</v>
      </c>
      <c r="AJ45" s="33" t="n">
        <f aca="false">IF(G45&gt;1,1,0)</f>
        <v>0</v>
      </c>
      <c r="AK45" s="33" t="n">
        <f aca="false">IF(H45&gt;1,1,0)</f>
        <v>0</v>
      </c>
      <c r="AL45" s="33" t="n">
        <f aca="false">IF(I45&gt;1,1,0)</f>
        <v>0</v>
      </c>
      <c r="AM45" s="33" t="n">
        <f aca="false">IF(J45&gt;1,1,0)</f>
        <v>0</v>
      </c>
      <c r="AN45" s="33" t="n">
        <f aca="false">IF(K45&gt;1,1,0)</f>
        <v>0</v>
      </c>
      <c r="AO45" s="33" t="n">
        <f aca="false">IF(L45&gt;1,1,0)</f>
        <v>0</v>
      </c>
      <c r="AP45" s="33" t="n">
        <f aca="false">IF(M45&gt;1,1,0)</f>
        <v>0</v>
      </c>
      <c r="AQ45" s="33" t="n">
        <f aca="false">IF(N45&gt;1,1,0)</f>
        <v>0</v>
      </c>
      <c r="AR45" s="33" t="n">
        <f aca="false">IF(O45&gt;1,1,0)</f>
        <v>0</v>
      </c>
      <c r="AS45" s="33" t="n">
        <f aca="false">IF(P45&gt;1,1,0)</f>
        <v>0</v>
      </c>
      <c r="AT45" s="33" t="n">
        <f aca="false">IF(Q45&gt;1,1,0)</f>
        <v>0</v>
      </c>
      <c r="AU45" s="47"/>
      <c r="AV45" s="33" t="n">
        <f aca="false">IF(S45&gt;1,1,0)</f>
        <v>0</v>
      </c>
      <c r="AW45" s="33" t="n">
        <f aca="false">IF(T45&gt;1,1,0)</f>
        <v>0</v>
      </c>
      <c r="AX45" s="33" t="n">
        <f aca="false">IF(U45&gt;1,1,0)</f>
        <v>0</v>
      </c>
      <c r="AY45" s="33" t="n">
        <f aca="false">IF(V45&gt;1,1,0)</f>
        <v>0</v>
      </c>
      <c r="AZ45" s="33" t="n">
        <f aca="false">IF(W45&gt;1,1,0)</f>
        <v>0</v>
      </c>
      <c r="BA45" s="33" t="n">
        <f aca="false">IF(X45&gt;1,1,0)</f>
        <v>0</v>
      </c>
      <c r="BB45" s="33" t="n">
        <f aca="false">IF(Y45&gt;1,1,0)</f>
        <v>0</v>
      </c>
      <c r="BC45" s="33" t="n">
        <f aca="false">IF(Z45&gt;1,1,0)</f>
        <v>0</v>
      </c>
      <c r="BD45" s="33" t="n">
        <f aca="false">IF(AA45&gt;1,1,0)</f>
        <v>0</v>
      </c>
      <c r="BE45" s="33" t="n">
        <f aca="false">IF(AB45&gt;1,1,0)</f>
        <v>0</v>
      </c>
      <c r="BF45" s="33" t="n">
        <f aca="false">IF(AC45&gt;1,1,0)</f>
        <v>0</v>
      </c>
      <c r="BG45" s="33" t="n">
        <f aca="false">IF(AD45&gt;1,1,0)</f>
        <v>0</v>
      </c>
    </row>
    <row r="46" s="32" customFormat="true" ht="26.25" hidden="false" customHeight="false" outlineLevel="0" collapsed="false">
      <c r="A46" s="68"/>
      <c r="B46" s="43"/>
      <c r="C46" s="65" t="str">
        <f aca="false">IF(SUM(AI46:BG46)&gt;0,SUM(AI46:BG46)," ")</f>
        <v> </v>
      </c>
      <c r="D46" s="66" t="str">
        <f aca="false">IF(SUM(AI46:BG46)=0," ",SUM(AI46:BG46)/2)</f>
        <v> </v>
      </c>
      <c r="E46" s="35" t="s">
        <v>28</v>
      </c>
      <c r="F46" s="69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9"/>
      <c r="R46" s="47"/>
      <c r="S46" s="48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I46" s="33" t="n">
        <f aca="false">IF(F46&gt;1,1,0)</f>
        <v>0</v>
      </c>
      <c r="AJ46" s="33" t="n">
        <f aca="false">IF(G46&gt;1,1,0)</f>
        <v>0</v>
      </c>
      <c r="AK46" s="33" t="n">
        <f aca="false">IF(H46&gt;1,1,0)</f>
        <v>0</v>
      </c>
      <c r="AL46" s="33" t="n">
        <f aca="false">IF(I46&gt;1,1,0)</f>
        <v>0</v>
      </c>
      <c r="AM46" s="33" t="n">
        <f aca="false">IF(J46&gt;1,1,0)</f>
        <v>0</v>
      </c>
      <c r="AN46" s="33" t="n">
        <f aca="false">IF(K46&gt;1,1,0)</f>
        <v>0</v>
      </c>
      <c r="AO46" s="33" t="n">
        <f aca="false">IF(L46&gt;1,1,0)</f>
        <v>0</v>
      </c>
      <c r="AP46" s="33" t="n">
        <f aca="false">IF(M46&gt;1,1,0)</f>
        <v>0</v>
      </c>
      <c r="AQ46" s="33" t="n">
        <f aca="false">IF(N46&gt;1,1,0)</f>
        <v>0</v>
      </c>
      <c r="AR46" s="33" t="n">
        <f aca="false">IF(O46&gt;1,1,0)</f>
        <v>0</v>
      </c>
      <c r="AS46" s="33" t="n">
        <f aca="false">IF(P46&gt;1,1,0)</f>
        <v>0</v>
      </c>
      <c r="AT46" s="33" t="n">
        <f aca="false">IF(Q46&gt;1,1,0)</f>
        <v>0</v>
      </c>
      <c r="AU46" s="47"/>
      <c r="AV46" s="33" t="n">
        <f aca="false">IF(S46&gt;1,1,0)</f>
        <v>0</v>
      </c>
      <c r="AW46" s="33" t="n">
        <f aca="false">IF(T46&gt;1,1,0)</f>
        <v>0</v>
      </c>
      <c r="AX46" s="33" t="n">
        <f aca="false">IF(U46&gt;1,1,0)</f>
        <v>0</v>
      </c>
      <c r="AY46" s="33" t="n">
        <f aca="false">IF(V46&gt;1,1,0)</f>
        <v>0</v>
      </c>
      <c r="AZ46" s="33" t="n">
        <f aca="false">IF(W46&gt;1,1,0)</f>
        <v>0</v>
      </c>
      <c r="BA46" s="33" t="n">
        <f aca="false">IF(X46&gt;1,1,0)</f>
        <v>0</v>
      </c>
      <c r="BB46" s="33" t="n">
        <f aca="false">IF(Y46&gt;1,1,0)</f>
        <v>0</v>
      </c>
      <c r="BC46" s="33" t="n">
        <f aca="false">IF(Z46&gt;1,1,0)</f>
        <v>0</v>
      </c>
      <c r="BD46" s="33" t="n">
        <f aca="false">IF(AA46&gt;1,1,0)</f>
        <v>0</v>
      </c>
      <c r="BE46" s="33" t="n">
        <f aca="false">IF(AB46&gt;1,1,0)</f>
        <v>0</v>
      </c>
      <c r="BF46" s="33" t="n">
        <f aca="false">IF(AC46&gt;1,1,0)</f>
        <v>0</v>
      </c>
      <c r="BG46" s="33" t="n">
        <f aca="false">IF(AD46&gt;1,1,0)</f>
        <v>0</v>
      </c>
    </row>
    <row r="47" s="32" customFormat="true" ht="26.25" hidden="false" customHeight="false" outlineLevel="0" collapsed="false">
      <c r="A47" s="68"/>
      <c r="B47" s="43"/>
      <c r="C47" s="65" t="str">
        <f aca="false">IF(SUM(AI47:BG47)&gt;0,SUM(AI47:BG47)," ")</f>
        <v> </v>
      </c>
      <c r="D47" s="66" t="str">
        <f aca="false">IF(SUM(AI47:BG47)=0," ",SUM(AI47:BG47)/2)</f>
        <v> </v>
      </c>
      <c r="E47" s="35" t="s">
        <v>28</v>
      </c>
      <c r="F47" s="69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9"/>
      <c r="R47" s="47"/>
      <c r="S47" s="48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I47" s="33" t="n">
        <f aca="false">IF(F47&gt;1,1,0)</f>
        <v>0</v>
      </c>
      <c r="AJ47" s="33" t="n">
        <f aca="false">IF(G47&gt;1,1,0)</f>
        <v>0</v>
      </c>
      <c r="AK47" s="33" t="n">
        <f aca="false">IF(H47&gt;1,1,0)</f>
        <v>0</v>
      </c>
      <c r="AL47" s="33" t="n">
        <f aca="false">IF(I47&gt;1,1,0)</f>
        <v>0</v>
      </c>
      <c r="AM47" s="33" t="n">
        <f aca="false">IF(J47&gt;1,1,0)</f>
        <v>0</v>
      </c>
      <c r="AN47" s="33" t="n">
        <f aca="false">IF(K47&gt;1,1,0)</f>
        <v>0</v>
      </c>
      <c r="AO47" s="33" t="n">
        <f aca="false">IF(L47&gt;1,1,0)</f>
        <v>0</v>
      </c>
      <c r="AP47" s="33" t="n">
        <f aca="false">IF(M47&gt;1,1,0)</f>
        <v>0</v>
      </c>
      <c r="AQ47" s="33" t="n">
        <f aca="false">IF(N47&gt;1,1,0)</f>
        <v>0</v>
      </c>
      <c r="AR47" s="33" t="n">
        <f aca="false">IF(O47&gt;1,1,0)</f>
        <v>0</v>
      </c>
      <c r="AS47" s="33" t="n">
        <f aca="false">IF(P47&gt;1,1,0)</f>
        <v>0</v>
      </c>
      <c r="AT47" s="33" t="n">
        <f aca="false">IF(Q47&gt;1,1,0)</f>
        <v>0</v>
      </c>
      <c r="AU47" s="47"/>
      <c r="AV47" s="33" t="n">
        <f aca="false">IF(S47&gt;1,1,0)</f>
        <v>0</v>
      </c>
      <c r="AW47" s="33" t="n">
        <f aca="false">IF(T47&gt;1,1,0)</f>
        <v>0</v>
      </c>
      <c r="AX47" s="33" t="n">
        <f aca="false">IF(U47&gt;1,1,0)</f>
        <v>0</v>
      </c>
      <c r="AY47" s="33" t="n">
        <f aca="false">IF(V47&gt;1,1,0)</f>
        <v>0</v>
      </c>
      <c r="AZ47" s="33" t="n">
        <f aca="false">IF(W47&gt;1,1,0)</f>
        <v>0</v>
      </c>
      <c r="BA47" s="33" t="n">
        <f aca="false">IF(X47&gt;1,1,0)</f>
        <v>0</v>
      </c>
      <c r="BB47" s="33" t="n">
        <f aca="false">IF(Y47&gt;1,1,0)</f>
        <v>0</v>
      </c>
      <c r="BC47" s="33" t="n">
        <f aca="false">IF(Z47&gt;1,1,0)</f>
        <v>0</v>
      </c>
      <c r="BD47" s="33" t="n">
        <f aca="false">IF(AA47&gt;1,1,0)</f>
        <v>0</v>
      </c>
      <c r="BE47" s="33" t="n">
        <f aca="false">IF(AB47&gt;1,1,0)</f>
        <v>0</v>
      </c>
      <c r="BF47" s="33" t="n">
        <f aca="false">IF(AC47&gt;1,1,0)</f>
        <v>0</v>
      </c>
      <c r="BG47" s="33" t="n">
        <f aca="false">IF(AD47&gt;1,1,0)</f>
        <v>0</v>
      </c>
    </row>
    <row r="48" s="32" customFormat="true" ht="26.25" hidden="false" customHeight="false" outlineLevel="0" collapsed="false">
      <c r="A48" s="68"/>
      <c r="B48" s="43"/>
      <c r="C48" s="65" t="str">
        <f aca="false">IF(SUM(AI48:BG48)&gt;0,SUM(AI48:BG48)," ")</f>
        <v> </v>
      </c>
      <c r="D48" s="66" t="str">
        <f aca="false">IF(SUM(AI48:BG48)=0," ",SUM(AI48:BG48)/2)</f>
        <v> </v>
      </c>
      <c r="E48" s="35" t="s">
        <v>28</v>
      </c>
      <c r="F48" s="69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9"/>
      <c r="R48" s="47"/>
      <c r="S48" s="48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I48" s="33" t="n">
        <f aca="false">IF(F48&gt;1,1,0)</f>
        <v>0</v>
      </c>
      <c r="AJ48" s="33" t="n">
        <f aca="false">IF(G48&gt;1,1,0)</f>
        <v>0</v>
      </c>
      <c r="AK48" s="33" t="n">
        <f aca="false">IF(H48&gt;1,1,0)</f>
        <v>0</v>
      </c>
      <c r="AL48" s="33" t="n">
        <f aca="false">IF(I48&gt;1,1,0)</f>
        <v>0</v>
      </c>
      <c r="AM48" s="33" t="n">
        <f aca="false">IF(J48&gt;1,1,0)</f>
        <v>0</v>
      </c>
      <c r="AN48" s="33" t="n">
        <f aca="false">IF(K48&gt;1,1,0)</f>
        <v>0</v>
      </c>
      <c r="AO48" s="33" t="n">
        <f aca="false">IF(L48&gt;1,1,0)</f>
        <v>0</v>
      </c>
      <c r="AP48" s="33" t="n">
        <f aca="false">IF(M48&gt;1,1,0)</f>
        <v>0</v>
      </c>
      <c r="AQ48" s="33" t="n">
        <f aca="false">IF(N48&gt;1,1,0)</f>
        <v>0</v>
      </c>
      <c r="AR48" s="33" t="n">
        <f aca="false">IF(O48&gt;1,1,0)</f>
        <v>0</v>
      </c>
      <c r="AS48" s="33" t="n">
        <f aca="false">IF(P48&gt;1,1,0)</f>
        <v>0</v>
      </c>
      <c r="AT48" s="33" t="n">
        <f aca="false">IF(Q48&gt;1,1,0)</f>
        <v>0</v>
      </c>
      <c r="AU48" s="47"/>
      <c r="AV48" s="33" t="n">
        <f aca="false">IF(S48&gt;1,1,0)</f>
        <v>0</v>
      </c>
      <c r="AW48" s="33" t="n">
        <f aca="false">IF(T48&gt;1,1,0)</f>
        <v>0</v>
      </c>
      <c r="AX48" s="33" t="n">
        <f aca="false">IF(U48&gt;1,1,0)</f>
        <v>0</v>
      </c>
      <c r="AY48" s="33" t="n">
        <f aca="false">IF(V48&gt;1,1,0)</f>
        <v>0</v>
      </c>
      <c r="AZ48" s="33" t="n">
        <f aca="false">IF(W48&gt;1,1,0)</f>
        <v>0</v>
      </c>
      <c r="BA48" s="33" t="n">
        <f aca="false">IF(X48&gt;1,1,0)</f>
        <v>0</v>
      </c>
      <c r="BB48" s="33" t="n">
        <f aca="false">IF(Y48&gt;1,1,0)</f>
        <v>0</v>
      </c>
      <c r="BC48" s="33" t="n">
        <f aca="false">IF(Z48&gt;1,1,0)</f>
        <v>0</v>
      </c>
      <c r="BD48" s="33" t="n">
        <f aca="false">IF(AA48&gt;1,1,0)</f>
        <v>0</v>
      </c>
      <c r="BE48" s="33" t="n">
        <f aca="false">IF(AB48&gt;1,1,0)</f>
        <v>0</v>
      </c>
      <c r="BF48" s="33" t="n">
        <f aca="false">IF(AC48&gt;1,1,0)</f>
        <v>0</v>
      </c>
      <c r="BG48" s="33" t="n">
        <f aca="false">IF(AD48&gt;1,1,0)</f>
        <v>0</v>
      </c>
    </row>
    <row r="49" s="32" customFormat="true" ht="26.25" hidden="false" customHeight="false" outlineLevel="0" collapsed="false">
      <c r="A49" s="68"/>
      <c r="B49" s="43"/>
      <c r="C49" s="65" t="str">
        <f aca="false">IF(SUM(AI49:BG49)&gt;0,SUM(AI49:BG49)," ")</f>
        <v> </v>
      </c>
      <c r="D49" s="66" t="str">
        <f aca="false">IF(SUM(AI49:BG49)=0," ",SUM(AI49:BG49)/2)</f>
        <v> </v>
      </c>
      <c r="E49" s="35" t="s">
        <v>28</v>
      </c>
      <c r="F49" s="69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  <c r="R49" s="47"/>
      <c r="S49" s="48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I49" s="33" t="n">
        <f aca="false">IF(F49&gt;1,1,0)</f>
        <v>0</v>
      </c>
      <c r="AJ49" s="33" t="n">
        <f aca="false">IF(G49&gt;1,1,0)</f>
        <v>0</v>
      </c>
      <c r="AK49" s="33" t="n">
        <f aca="false">IF(H49&gt;1,1,0)</f>
        <v>0</v>
      </c>
      <c r="AL49" s="33" t="n">
        <f aca="false">IF(I49&gt;1,1,0)</f>
        <v>0</v>
      </c>
      <c r="AM49" s="33" t="n">
        <f aca="false">IF(J49&gt;1,1,0)</f>
        <v>0</v>
      </c>
      <c r="AN49" s="33" t="n">
        <f aca="false">IF(K49&gt;1,1,0)</f>
        <v>0</v>
      </c>
      <c r="AO49" s="33" t="n">
        <f aca="false">IF(L49&gt;1,1,0)</f>
        <v>0</v>
      </c>
      <c r="AP49" s="33" t="n">
        <f aca="false">IF(M49&gt;1,1,0)</f>
        <v>0</v>
      </c>
      <c r="AQ49" s="33" t="n">
        <f aca="false">IF(N49&gt;1,1,0)</f>
        <v>0</v>
      </c>
      <c r="AR49" s="33" t="n">
        <f aca="false">IF(O49&gt;1,1,0)</f>
        <v>0</v>
      </c>
      <c r="AS49" s="33" t="n">
        <f aca="false">IF(P49&gt;1,1,0)</f>
        <v>0</v>
      </c>
      <c r="AT49" s="33" t="n">
        <f aca="false">IF(Q49&gt;1,1,0)</f>
        <v>0</v>
      </c>
      <c r="AU49" s="47"/>
      <c r="AV49" s="33" t="n">
        <f aca="false">IF(S49&gt;1,1,0)</f>
        <v>0</v>
      </c>
      <c r="AW49" s="33" t="n">
        <f aca="false">IF(T49&gt;1,1,0)</f>
        <v>0</v>
      </c>
      <c r="AX49" s="33" t="n">
        <f aca="false">IF(U49&gt;1,1,0)</f>
        <v>0</v>
      </c>
      <c r="AY49" s="33" t="n">
        <f aca="false">IF(V49&gt;1,1,0)</f>
        <v>0</v>
      </c>
      <c r="AZ49" s="33" t="n">
        <f aca="false">IF(W49&gt;1,1,0)</f>
        <v>0</v>
      </c>
      <c r="BA49" s="33" t="n">
        <f aca="false">IF(X49&gt;1,1,0)</f>
        <v>0</v>
      </c>
      <c r="BB49" s="33" t="n">
        <f aca="false">IF(Y49&gt;1,1,0)</f>
        <v>0</v>
      </c>
      <c r="BC49" s="33" t="n">
        <f aca="false">IF(Z49&gt;1,1,0)</f>
        <v>0</v>
      </c>
      <c r="BD49" s="33" t="n">
        <f aca="false">IF(AA49&gt;1,1,0)</f>
        <v>0</v>
      </c>
      <c r="BE49" s="33" t="n">
        <f aca="false">IF(AB49&gt;1,1,0)</f>
        <v>0</v>
      </c>
      <c r="BF49" s="33" t="n">
        <f aca="false">IF(AC49&gt;1,1,0)</f>
        <v>0</v>
      </c>
      <c r="BG49" s="33" t="n">
        <f aca="false">IF(AD49&gt;1,1,0)</f>
        <v>0</v>
      </c>
    </row>
    <row r="50" s="32" customFormat="true" ht="26.25" hidden="false" customHeight="false" outlineLevel="0" collapsed="false">
      <c r="A50" s="68"/>
      <c r="B50" s="43"/>
      <c r="C50" s="65" t="str">
        <f aca="false">IF(SUM(AI50:BG50)&gt;0,SUM(AI50:BG50)," ")</f>
        <v> </v>
      </c>
      <c r="D50" s="66" t="str">
        <f aca="false">IF(SUM(AI50:BG50)=0," ",SUM(AI50:BG50)/2)</f>
        <v> </v>
      </c>
      <c r="E50" s="35" t="s">
        <v>28</v>
      </c>
      <c r="F50" s="69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  <c r="R50" s="47"/>
      <c r="S50" s="48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I50" s="33" t="n">
        <f aca="false">IF(F50&gt;1,1,0)</f>
        <v>0</v>
      </c>
      <c r="AJ50" s="33" t="n">
        <f aca="false">IF(G50&gt;1,1,0)</f>
        <v>0</v>
      </c>
      <c r="AK50" s="33" t="n">
        <f aca="false">IF(H50&gt;1,1,0)</f>
        <v>0</v>
      </c>
      <c r="AL50" s="33" t="n">
        <f aca="false">IF(I50&gt;1,1,0)</f>
        <v>0</v>
      </c>
      <c r="AM50" s="33" t="n">
        <f aca="false">IF(J50&gt;1,1,0)</f>
        <v>0</v>
      </c>
      <c r="AN50" s="33" t="n">
        <f aca="false">IF(K50&gt;1,1,0)</f>
        <v>0</v>
      </c>
      <c r="AO50" s="33" t="n">
        <f aca="false">IF(L50&gt;1,1,0)</f>
        <v>0</v>
      </c>
      <c r="AP50" s="33" t="n">
        <f aca="false">IF(M50&gt;1,1,0)</f>
        <v>0</v>
      </c>
      <c r="AQ50" s="33" t="n">
        <f aca="false">IF(N50&gt;1,1,0)</f>
        <v>0</v>
      </c>
      <c r="AR50" s="33" t="n">
        <f aca="false">IF(O50&gt;1,1,0)</f>
        <v>0</v>
      </c>
      <c r="AS50" s="33" t="n">
        <f aca="false">IF(P50&gt;1,1,0)</f>
        <v>0</v>
      </c>
      <c r="AT50" s="33" t="n">
        <f aca="false">IF(Q50&gt;1,1,0)</f>
        <v>0</v>
      </c>
      <c r="AU50" s="47"/>
      <c r="AV50" s="33" t="n">
        <f aca="false">IF(S50&gt;1,1,0)</f>
        <v>0</v>
      </c>
      <c r="AW50" s="33" t="n">
        <f aca="false">IF(T50&gt;1,1,0)</f>
        <v>0</v>
      </c>
      <c r="AX50" s="33" t="n">
        <f aca="false">IF(U50&gt;1,1,0)</f>
        <v>0</v>
      </c>
      <c r="AY50" s="33" t="n">
        <f aca="false">IF(V50&gt;1,1,0)</f>
        <v>0</v>
      </c>
      <c r="AZ50" s="33" t="n">
        <f aca="false">IF(W50&gt;1,1,0)</f>
        <v>0</v>
      </c>
      <c r="BA50" s="33" t="n">
        <f aca="false">IF(X50&gt;1,1,0)</f>
        <v>0</v>
      </c>
      <c r="BB50" s="33" t="n">
        <f aca="false">IF(Y50&gt;1,1,0)</f>
        <v>0</v>
      </c>
      <c r="BC50" s="33" t="n">
        <f aca="false">IF(Z50&gt;1,1,0)</f>
        <v>0</v>
      </c>
      <c r="BD50" s="33" t="n">
        <f aca="false">IF(AA50&gt;1,1,0)</f>
        <v>0</v>
      </c>
      <c r="BE50" s="33" t="n">
        <f aca="false">IF(AB50&gt;1,1,0)</f>
        <v>0</v>
      </c>
      <c r="BF50" s="33" t="n">
        <f aca="false">IF(AC50&gt;1,1,0)</f>
        <v>0</v>
      </c>
      <c r="BG50" s="33" t="n">
        <f aca="false">IF(AD50&gt;1,1,0)</f>
        <v>0</v>
      </c>
    </row>
    <row r="51" s="32" customFormat="true" ht="26.25" hidden="false" customHeight="false" outlineLevel="0" collapsed="false">
      <c r="A51" s="68"/>
      <c r="B51" s="43"/>
      <c r="C51" s="65" t="str">
        <f aca="false">IF(SUM(AI51:BG51)&gt;0,SUM(AI51:BG51)," ")</f>
        <v> </v>
      </c>
      <c r="D51" s="66" t="str">
        <f aca="false">IF(SUM(AI51:BG51)=0," ",SUM(AI51:BG51)/2)</f>
        <v> </v>
      </c>
      <c r="E51" s="35" t="s">
        <v>28</v>
      </c>
      <c r="F51" s="69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9"/>
      <c r="R51" s="47"/>
      <c r="S51" s="48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I51" s="33" t="n">
        <f aca="false">IF(F51&gt;1,1,0)</f>
        <v>0</v>
      </c>
      <c r="AJ51" s="33" t="n">
        <f aca="false">IF(G51&gt;1,1,0)</f>
        <v>0</v>
      </c>
      <c r="AK51" s="33" t="n">
        <f aca="false">IF(H51&gt;1,1,0)</f>
        <v>0</v>
      </c>
      <c r="AL51" s="33" t="n">
        <f aca="false">IF(I51&gt;1,1,0)</f>
        <v>0</v>
      </c>
      <c r="AM51" s="33" t="n">
        <f aca="false">IF(J51&gt;1,1,0)</f>
        <v>0</v>
      </c>
      <c r="AN51" s="33" t="n">
        <f aca="false">IF(K51&gt;1,1,0)</f>
        <v>0</v>
      </c>
      <c r="AO51" s="33" t="n">
        <f aca="false">IF(L51&gt;1,1,0)</f>
        <v>0</v>
      </c>
      <c r="AP51" s="33" t="n">
        <f aca="false">IF(M51&gt;1,1,0)</f>
        <v>0</v>
      </c>
      <c r="AQ51" s="33" t="n">
        <f aca="false">IF(N51&gt;1,1,0)</f>
        <v>0</v>
      </c>
      <c r="AR51" s="33" t="n">
        <f aca="false">IF(O51&gt;1,1,0)</f>
        <v>0</v>
      </c>
      <c r="AS51" s="33" t="n">
        <f aca="false">IF(P51&gt;1,1,0)</f>
        <v>0</v>
      </c>
      <c r="AT51" s="33" t="n">
        <f aca="false">IF(Q51&gt;1,1,0)</f>
        <v>0</v>
      </c>
      <c r="AU51" s="47"/>
      <c r="AV51" s="33" t="n">
        <f aca="false">IF(S51&gt;1,1,0)</f>
        <v>0</v>
      </c>
      <c r="AW51" s="33" t="n">
        <f aca="false">IF(T51&gt;1,1,0)</f>
        <v>0</v>
      </c>
      <c r="AX51" s="33" t="n">
        <f aca="false">IF(U51&gt;1,1,0)</f>
        <v>0</v>
      </c>
      <c r="AY51" s="33" t="n">
        <f aca="false">IF(V51&gt;1,1,0)</f>
        <v>0</v>
      </c>
      <c r="AZ51" s="33" t="n">
        <f aca="false">IF(W51&gt;1,1,0)</f>
        <v>0</v>
      </c>
      <c r="BA51" s="33" t="n">
        <f aca="false">IF(X51&gt;1,1,0)</f>
        <v>0</v>
      </c>
      <c r="BB51" s="33" t="n">
        <f aca="false">IF(Y51&gt;1,1,0)</f>
        <v>0</v>
      </c>
      <c r="BC51" s="33" t="n">
        <f aca="false">IF(Z51&gt;1,1,0)</f>
        <v>0</v>
      </c>
      <c r="BD51" s="33" t="n">
        <f aca="false">IF(AA51&gt;1,1,0)</f>
        <v>0</v>
      </c>
      <c r="BE51" s="33" t="n">
        <f aca="false">IF(AB51&gt;1,1,0)</f>
        <v>0</v>
      </c>
      <c r="BF51" s="33" t="n">
        <f aca="false">IF(AC51&gt;1,1,0)</f>
        <v>0</v>
      </c>
      <c r="BG51" s="33" t="n">
        <f aca="false">IF(AD51&gt;1,1,0)</f>
        <v>0</v>
      </c>
    </row>
    <row r="52" s="32" customFormat="true" ht="26.25" hidden="false" customHeight="false" outlineLevel="0" collapsed="false">
      <c r="A52" s="68"/>
      <c r="B52" s="43"/>
      <c r="C52" s="65" t="str">
        <f aca="false">IF(SUM(AI52:BG52)&gt;0,SUM(AI52:BG52)," ")</f>
        <v> </v>
      </c>
      <c r="D52" s="66" t="str">
        <f aca="false">IF(SUM(AI52:BG52)=0," ",SUM(AI52:BG52)/2)</f>
        <v> </v>
      </c>
      <c r="E52" s="35" t="s">
        <v>28</v>
      </c>
      <c r="F52" s="6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9"/>
      <c r="R52" s="47"/>
      <c r="S52" s="48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I52" s="33" t="n">
        <f aca="false">IF(F52&gt;1,1,0)</f>
        <v>0</v>
      </c>
      <c r="AJ52" s="33" t="n">
        <f aca="false">IF(G52&gt;1,1,0)</f>
        <v>0</v>
      </c>
      <c r="AK52" s="33" t="n">
        <f aca="false">IF(H52&gt;1,1,0)</f>
        <v>0</v>
      </c>
      <c r="AL52" s="33" t="n">
        <f aca="false">IF(I52&gt;1,1,0)</f>
        <v>0</v>
      </c>
      <c r="AM52" s="33" t="n">
        <f aca="false">IF(J52&gt;1,1,0)</f>
        <v>0</v>
      </c>
      <c r="AN52" s="33" t="n">
        <f aca="false">IF(K52&gt;1,1,0)</f>
        <v>0</v>
      </c>
      <c r="AO52" s="33" t="n">
        <f aca="false">IF(L52&gt;1,1,0)</f>
        <v>0</v>
      </c>
      <c r="AP52" s="33" t="n">
        <f aca="false">IF(M52&gt;1,1,0)</f>
        <v>0</v>
      </c>
      <c r="AQ52" s="33" t="n">
        <f aca="false">IF(N52&gt;1,1,0)</f>
        <v>0</v>
      </c>
      <c r="AR52" s="33" t="n">
        <f aca="false">IF(O52&gt;1,1,0)</f>
        <v>0</v>
      </c>
      <c r="AS52" s="33" t="n">
        <f aca="false">IF(P52&gt;1,1,0)</f>
        <v>0</v>
      </c>
      <c r="AT52" s="33" t="n">
        <f aca="false">IF(Q52&gt;1,1,0)</f>
        <v>0</v>
      </c>
      <c r="AU52" s="47"/>
      <c r="AV52" s="33" t="n">
        <f aca="false">IF(S52&gt;1,1,0)</f>
        <v>0</v>
      </c>
      <c r="AW52" s="33" t="n">
        <f aca="false">IF(T52&gt;1,1,0)</f>
        <v>0</v>
      </c>
      <c r="AX52" s="33" t="n">
        <f aca="false">IF(U52&gt;1,1,0)</f>
        <v>0</v>
      </c>
      <c r="AY52" s="33" t="n">
        <f aca="false">IF(V52&gt;1,1,0)</f>
        <v>0</v>
      </c>
      <c r="AZ52" s="33" t="n">
        <f aca="false">IF(W52&gt;1,1,0)</f>
        <v>0</v>
      </c>
      <c r="BA52" s="33" t="n">
        <f aca="false">IF(X52&gt;1,1,0)</f>
        <v>0</v>
      </c>
      <c r="BB52" s="33" t="n">
        <f aca="false">IF(Y52&gt;1,1,0)</f>
        <v>0</v>
      </c>
      <c r="BC52" s="33" t="n">
        <f aca="false">IF(Z52&gt;1,1,0)</f>
        <v>0</v>
      </c>
      <c r="BD52" s="33" t="n">
        <f aca="false">IF(AA52&gt;1,1,0)</f>
        <v>0</v>
      </c>
      <c r="BE52" s="33" t="n">
        <f aca="false">IF(AB52&gt;1,1,0)</f>
        <v>0</v>
      </c>
      <c r="BF52" s="33" t="n">
        <f aca="false">IF(AC52&gt;1,1,0)</f>
        <v>0</v>
      </c>
      <c r="BG52" s="33" t="n">
        <f aca="false">IF(AD52&gt;1,1,0)</f>
        <v>0</v>
      </c>
    </row>
    <row r="53" s="32" customFormat="true" ht="26.25" hidden="false" customHeight="false" outlineLevel="0" collapsed="false">
      <c r="A53" s="68"/>
      <c r="B53" s="43"/>
      <c r="C53" s="65" t="str">
        <f aca="false">IF(SUM(AI53:BG53)&gt;0,SUM(AI53:BG53)," ")</f>
        <v> </v>
      </c>
      <c r="D53" s="66" t="str">
        <f aca="false">IF(SUM(AI53:BG53)=0," ",SUM(AI53:BG53)/2)</f>
        <v> </v>
      </c>
      <c r="E53" s="35" t="s">
        <v>28</v>
      </c>
      <c r="F53" s="69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9"/>
      <c r="R53" s="47"/>
      <c r="S53" s="48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I53" s="33" t="n">
        <f aca="false">IF(F53&gt;1,1,0)</f>
        <v>0</v>
      </c>
      <c r="AJ53" s="33" t="n">
        <f aca="false">IF(G53&gt;1,1,0)</f>
        <v>0</v>
      </c>
      <c r="AK53" s="33" t="n">
        <f aca="false">IF(H53&gt;1,1,0)</f>
        <v>0</v>
      </c>
      <c r="AL53" s="33" t="n">
        <f aca="false">IF(I53&gt;1,1,0)</f>
        <v>0</v>
      </c>
      <c r="AM53" s="33" t="n">
        <f aca="false">IF(J53&gt;1,1,0)</f>
        <v>0</v>
      </c>
      <c r="AN53" s="33" t="n">
        <f aca="false">IF(K53&gt;1,1,0)</f>
        <v>0</v>
      </c>
      <c r="AO53" s="33" t="n">
        <f aca="false">IF(L53&gt;1,1,0)</f>
        <v>0</v>
      </c>
      <c r="AP53" s="33" t="n">
        <f aca="false">IF(M53&gt;1,1,0)</f>
        <v>0</v>
      </c>
      <c r="AQ53" s="33" t="n">
        <f aca="false">IF(N53&gt;1,1,0)</f>
        <v>0</v>
      </c>
      <c r="AR53" s="33" t="n">
        <f aca="false">IF(O53&gt;1,1,0)</f>
        <v>0</v>
      </c>
      <c r="AS53" s="33" t="n">
        <f aca="false">IF(P53&gt;1,1,0)</f>
        <v>0</v>
      </c>
      <c r="AT53" s="33" t="n">
        <f aca="false">IF(Q53&gt;1,1,0)</f>
        <v>0</v>
      </c>
      <c r="AU53" s="47"/>
      <c r="AV53" s="33" t="n">
        <f aca="false">IF(S53&gt;1,1,0)</f>
        <v>0</v>
      </c>
      <c r="AW53" s="33" t="n">
        <f aca="false">IF(T53&gt;1,1,0)</f>
        <v>0</v>
      </c>
      <c r="AX53" s="33" t="n">
        <f aca="false">IF(U53&gt;1,1,0)</f>
        <v>0</v>
      </c>
      <c r="AY53" s="33" t="n">
        <f aca="false">IF(V53&gt;1,1,0)</f>
        <v>0</v>
      </c>
      <c r="AZ53" s="33" t="n">
        <f aca="false">IF(W53&gt;1,1,0)</f>
        <v>0</v>
      </c>
      <c r="BA53" s="33" t="n">
        <f aca="false">IF(X53&gt;1,1,0)</f>
        <v>0</v>
      </c>
      <c r="BB53" s="33" t="n">
        <f aca="false">IF(Y53&gt;1,1,0)</f>
        <v>0</v>
      </c>
      <c r="BC53" s="33" t="n">
        <f aca="false">IF(Z53&gt;1,1,0)</f>
        <v>0</v>
      </c>
      <c r="BD53" s="33" t="n">
        <f aca="false">IF(AA53&gt;1,1,0)</f>
        <v>0</v>
      </c>
      <c r="BE53" s="33" t="n">
        <f aca="false">IF(AB53&gt;1,1,0)</f>
        <v>0</v>
      </c>
      <c r="BF53" s="33" t="n">
        <f aca="false">IF(AC53&gt;1,1,0)</f>
        <v>0</v>
      </c>
      <c r="BG53" s="33" t="n">
        <f aca="false">IF(AD53&gt;1,1,0)</f>
        <v>0</v>
      </c>
    </row>
    <row r="54" s="32" customFormat="true" ht="26.25" hidden="false" customHeight="false" outlineLevel="0" collapsed="false">
      <c r="A54" s="68"/>
      <c r="B54" s="43"/>
      <c r="C54" s="65" t="str">
        <f aca="false">IF(SUM(AI54:BG54)&gt;0,SUM(AI54:BG54)," ")</f>
        <v> </v>
      </c>
      <c r="D54" s="66" t="str">
        <f aca="false">IF(SUM(AI54:BG54)=0," ",SUM(AI54:BG54)/2)</f>
        <v> </v>
      </c>
      <c r="E54" s="35" t="s">
        <v>28</v>
      </c>
      <c r="F54" s="69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9"/>
      <c r="R54" s="47"/>
      <c r="S54" s="48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I54" s="33" t="n">
        <f aca="false">IF(F54&gt;1,1,0)</f>
        <v>0</v>
      </c>
      <c r="AJ54" s="33" t="n">
        <f aca="false">IF(G54&gt;1,1,0)</f>
        <v>0</v>
      </c>
      <c r="AK54" s="33" t="n">
        <f aca="false">IF(H54&gt;1,1,0)</f>
        <v>0</v>
      </c>
      <c r="AL54" s="33" t="n">
        <f aca="false">IF(I54&gt;1,1,0)</f>
        <v>0</v>
      </c>
      <c r="AM54" s="33" t="n">
        <f aca="false">IF(J54&gt;1,1,0)</f>
        <v>0</v>
      </c>
      <c r="AN54" s="33" t="n">
        <f aca="false">IF(K54&gt;1,1,0)</f>
        <v>0</v>
      </c>
      <c r="AO54" s="33" t="n">
        <f aca="false">IF(L54&gt;1,1,0)</f>
        <v>0</v>
      </c>
      <c r="AP54" s="33" t="n">
        <f aca="false">IF(M54&gt;1,1,0)</f>
        <v>0</v>
      </c>
      <c r="AQ54" s="33" t="n">
        <f aca="false">IF(N54&gt;1,1,0)</f>
        <v>0</v>
      </c>
      <c r="AR54" s="33" t="n">
        <f aca="false">IF(O54&gt;1,1,0)</f>
        <v>0</v>
      </c>
      <c r="AS54" s="33" t="n">
        <f aca="false">IF(P54&gt;1,1,0)</f>
        <v>0</v>
      </c>
      <c r="AT54" s="33" t="n">
        <f aca="false">IF(Q54&gt;1,1,0)</f>
        <v>0</v>
      </c>
      <c r="AU54" s="47"/>
      <c r="AV54" s="33" t="n">
        <f aca="false">IF(S54&gt;1,1,0)</f>
        <v>0</v>
      </c>
      <c r="AW54" s="33" t="n">
        <f aca="false">IF(T54&gt;1,1,0)</f>
        <v>0</v>
      </c>
      <c r="AX54" s="33" t="n">
        <f aca="false">IF(U54&gt;1,1,0)</f>
        <v>0</v>
      </c>
      <c r="AY54" s="33" t="n">
        <f aca="false">IF(V54&gt;1,1,0)</f>
        <v>0</v>
      </c>
      <c r="AZ54" s="33" t="n">
        <f aca="false">IF(W54&gt;1,1,0)</f>
        <v>0</v>
      </c>
      <c r="BA54" s="33" t="n">
        <f aca="false">IF(X54&gt;1,1,0)</f>
        <v>0</v>
      </c>
      <c r="BB54" s="33" t="n">
        <f aca="false">IF(Y54&gt;1,1,0)</f>
        <v>0</v>
      </c>
      <c r="BC54" s="33" t="n">
        <f aca="false">IF(Z54&gt;1,1,0)</f>
        <v>0</v>
      </c>
      <c r="BD54" s="33" t="n">
        <f aca="false">IF(AA54&gt;1,1,0)</f>
        <v>0</v>
      </c>
      <c r="BE54" s="33" t="n">
        <f aca="false">IF(AB54&gt;1,1,0)</f>
        <v>0</v>
      </c>
      <c r="BF54" s="33" t="n">
        <f aca="false">IF(AC54&gt;1,1,0)</f>
        <v>0</v>
      </c>
      <c r="BG54" s="33" t="n">
        <f aca="false">IF(AD54&gt;1,1,0)</f>
        <v>0</v>
      </c>
    </row>
    <row r="55" s="32" customFormat="true" ht="26.25" hidden="false" customHeight="false" outlineLevel="0" collapsed="false">
      <c r="A55" s="68"/>
      <c r="B55" s="43"/>
      <c r="C55" s="65" t="str">
        <f aca="false">IF(SUM(AI55:BG55)&gt;0,SUM(AI55:BG55)," ")</f>
        <v> </v>
      </c>
      <c r="D55" s="66" t="str">
        <f aca="false">IF(SUM(AI55:BG55)=0," ",SUM(AI55:BG55)/2)</f>
        <v> </v>
      </c>
      <c r="E55" s="35" t="s">
        <v>28</v>
      </c>
      <c r="F55" s="69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9"/>
      <c r="R55" s="47"/>
      <c r="S55" s="48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I55" s="33" t="n">
        <f aca="false">IF(F55&gt;1,1,0)</f>
        <v>0</v>
      </c>
      <c r="AJ55" s="33" t="n">
        <f aca="false">IF(G55&gt;1,1,0)</f>
        <v>0</v>
      </c>
      <c r="AK55" s="33" t="n">
        <f aca="false">IF(H55&gt;1,1,0)</f>
        <v>0</v>
      </c>
      <c r="AL55" s="33" t="n">
        <f aca="false">IF(I55&gt;1,1,0)</f>
        <v>0</v>
      </c>
      <c r="AM55" s="33" t="n">
        <f aca="false">IF(J55&gt;1,1,0)</f>
        <v>0</v>
      </c>
      <c r="AN55" s="33" t="n">
        <f aca="false">IF(K55&gt;1,1,0)</f>
        <v>0</v>
      </c>
      <c r="AO55" s="33" t="n">
        <f aca="false">IF(L55&gt;1,1,0)</f>
        <v>0</v>
      </c>
      <c r="AP55" s="33" t="n">
        <f aca="false">IF(M55&gt;1,1,0)</f>
        <v>0</v>
      </c>
      <c r="AQ55" s="33" t="n">
        <f aca="false">IF(N55&gt;1,1,0)</f>
        <v>0</v>
      </c>
      <c r="AR55" s="33" t="n">
        <f aca="false">IF(O55&gt;1,1,0)</f>
        <v>0</v>
      </c>
      <c r="AS55" s="33" t="n">
        <f aca="false">IF(P55&gt;1,1,0)</f>
        <v>0</v>
      </c>
      <c r="AT55" s="33" t="n">
        <f aca="false">IF(Q55&gt;1,1,0)</f>
        <v>0</v>
      </c>
      <c r="AU55" s="47"/>
      <c r="AV55" s="33" t="n">
        <f aca="false">IF(S55&gt;1,1,0)</f>
        <v>0</v>
      </c>
      <c r="AW55" s="33" t="n">
        <f aca="false">IF(T55&gt;1,1,0)</f>
        <v>0</v>
      </c>
      <c r="AX55" s="33" t="n">
        <f aca="false">IF(U55&gt;1,1,0)</f>
        <v>0</v>
      </c>
      <c r="AY55" s="33" t="n">
        <f aca="false">IF(V55&gt;1,1,0)</f>
        <v>0</v>
      </c>
      <c r="AZ55" s="33" t="n">
        <f aca="false">IF(W55&gt;1,1,0)</f>
        <v>0</v>
      </c>
      <c r="BA55" s="33" t="n">
        <f aca="false">IF(X55&gt;1,1,0)</f>
        <v>0</v>
      </c>
      <c r="BB55" s="33" t="n">
        <f aca="false">IF(Y55&gt;1,1,0)</f>
        <v>0</v>
      </c>
      <c r="BC55" s="33" t="n">
        <f aca="false">IF(Z55&gt;1,1,0)</f>
        <v>0</v>
      </c>
      <c r="BD55" s="33" t="n">
        <f aca="false">IF(AA55&gt;1,1,0)</f>
        <v>0</v>
      </c>
      <c r="BE55" s="33" t="n">
        <f aca="false">IF(AB55&gt;1,1,0)</f>
        <v>0</v>
      </c>
      <c r="BF55" s="33" t="n">
        <f aca="false">IF(AC55&gt;1,1,0)</f>
        <v>0</v>
      </c>
      <c r="BG55" s="33" t="n">
        <f aca="false">IF(AD55&gt;1,1,0)</f>
        <v>0</v>
      </c>
    </row>
    <row r="56" s="32" customFormat="true" ht="26.25" hidden="false" customHeight="false" outlineLevel="0" collapsed="false">
      <c r="A56" s="68"/>
      <c r="B56" s="43"/>
      <c r="C56" s="65" t="str">
        <f aca="false">IF(SUM(AI56:BG56)&gt;0,SUM(AI56:BG56)," ")</f>
        <v> </v>
      </c>
      <c r="D56" s="66" t="str">
        <f aca="false">IF(SUM(AI56:BG56)=0," ",SUM(AI56:BG56)/2)</f>
        <v> </v>
      </c>
      <c r="E56" s="35" t="s">
        <v>28</v>
      </c>
      <c r="F56" s="69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9"/>
      <c r="R56" s="47"/>
      <c r="S56" s="48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I56" s="33" t="n">
        <f aca="false">IF(F56&gt;1,1,0)</f>
        <v>0</v>
      </c>
      <c r="AJ56" s="33" t="n">
        <f aca="false">IF(G56&gt;1,1,0)</f>
        <v>0</v>
      </c>
      <c r="AK56" s="33" t="n">
        <f aca="false">IF(H56&gt;1,1,0)</f>
        <v>0</v>
      </c>
      <c r="AL56" s="33" t="n">
        <f aca="false">IF(I56&gt;1,1,0)</f>
        <v>0</v>
      </c>
      <c r="AM56" s="33" t="n">
        <f aca="false">IF(J56&gt;1,1,0)</f>
        <v>0</v>
      </c>
      <c r="AN56" s="33" t="n">
        <f aca="false">IF(K56&gt;1,1,0)</f>
        <v>0</v>
      </c>
      <c r="AO56" s="33" t="n">
        <f aca="false">IF(L56&gt;1,1,0)</f>
        <v>0</v>
      </c>
      <c r="AP56" s="33" t="n">
        <f aca="false">IF(M56&gt;1,1,0)</f>
        <v>0</v>
      </c>
      <c r="AQ56" s="33" t="n">
        <f aca="false">IF(N56&gt;1,1,0)</f>
        <v>0</v>
      </c>
      <c r="AR56" s="33" t="n">
        <f aca="false">IF(O56&gt;1,1,0)</f>
        <v>0</v>
      </c>
      <c r="AS56" s="33" t="n">
        <f aca="false">IF(P56&gt;1,1,0)</f>
        <v>0</v>
      </c>
      <c r="AT56" s="33" t="n">
        <f aca="false">IF(Q56&gt;1,1,0)</f>
        <v>0</v>
      </c>
      <c r="AU56" s="47"/>
      <c r="AV56" s="33" t="n">
        <f aca="false">IF(S56&gt;1,1,0)</f>
        <v>0</v>
      </c>
      <c r="AW56" s="33" t="n">
        <f aca="false">IF(T56&gt;1,1,0)</f>
        <v>0</v>
      </c>
      <c r="AX56" s="33" t="n">
        <f aca="false">IF(U56&gt;1,1,0)</f>
        <v>0</v>
      </c>
      <c r="AY56" s="33" t="n">
        <f aca="false">IF(V56&gt;1,1,0)</f>
        <v>0</v>
      </c>
      <c r="AZ56" s="33" t="n">
        <f aca="false">IF(W56&gt;1,1,0)</f>
        <v>0</v>
      </c>
      <c r="BA56" s="33" t="n">
        <f aca="false">IF(X56&gt;1,1,0)</f>
        <v>0</v>
      </c>
      <c r="BB56" s="33" t="n">
        <f aca="false">IF(Y56&gt;1,1,0)</f>
        <v>0</v>
      </c>
      <c r="BC56" s="33" t="n">
        <f aca="false">IF(Z56&gt;1,1,0)</f>
        <v>0</v>
      </c>
      <c r="BD56" s="33" t="n">
        <f aca="false">IF(AA56&gt;1,1,0)</f>
        <v>0</v>
      </c>
      <c r="BE56" s="33" t="n">
        <f aca="false">IF(AB56&gt;1,1,0)</f>
        <v>0</v>
      </c>
      <c r="BF56" s="33" t="n">
        <f aca="false">IF(AC56&gt;1,1,0)</f>
        <v>0</v>
      </c>
      <c r="BG56" s="33" t="n">
        <f aca="false">IF(AD56&gt;1,1,0)</f>
        <v>0</v>
      </c>
    </row>
    <row r="57" s="32" customFormat="true" ht="26.25" hidden="false" customHeight="false" outlineLevel="0" collapsed="false">
      <c r="A57" s="68"/>
      <c r="B57" s="43"/>
      <c r="C57" s="65" t="str">
        <f aca="false">IF(SUM(AI57:BG57)&gt;0,SUM(AI57:BG57)," ")</f>
        <v> </v>
      </c>
      <c r="D57" s="66" t="str">
        <f aca="false">IF(SUM(AI57:BG57)=0," ",SUM(AI57:BG57)/2)</f>
        <v> </v>
      </c>
      <c r="E57" s="35" t="s">
        <v>28</v>
      </c>
      <c r="F57" s="69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9"/>
      <c r="R57" s="47"/>
      <c r="S57" s="48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I57" s="33" t="n">
        <f aca="false">IF(F57&gt;1,1,0)</f>
        <v>0</v>
      </c>
      <c r="AJ57" s="33" t="n">
        <f aca="false">IF(G57&gt;1,1,0)</f>
        <v>0</v>
      </c>
      <c r="AK57" s="33" t="n">
        <f aca="false">IF(H57&gt;1,1,0)</f>
        <v>0</v>
      </c>
      <c r="AL57" s="33" t="n">
        <f aca="false">IF(I57&gt;1,1,0)</f>
        <v>0</v>
      </c>
      <c r="AM57" s="33" t="n">
        <f aca="false">IF(J57&gt;1,1,0)</f>
        <v>0</v>
      </c>
      <c r="AN57" s="33" t="n">
        <f aca="false">IF(K57&gt;1,1,0)</f>
        <v>0</v>
      </c>
      <c r="AO57" s="33" t="n">
        <f aca="false">IF(L57&gt;1,1,0)</f>
        <v>0</v>
      </c>
      <c r="AP57" s="33" t="n">
        <f aca="false">IF(M57&gt;1,1,0)</f>
        <v>0</v>
      </c>
      <c r="AQ57" s="33" t="n">
        <f aca="false">IF(N57&gt;1,1,0)</f>
        <v>0</v>
      </c>
      <c r="AR57" s="33" t="n">
        <f aca="false">IF(O57&gt;1,1,0)</f>
        <v>0</v>
      </c>
      <c r="AS57" s="33" t="n">
        <f aca="false">IF(P57&gt;1,1,0)</f>
        <v>0</v>
      </c>
      <c r="AT57" s="33" t="n">
        <f aca="false">IF(Q57&gt;1,1,0)</f>
        <v>0</v>
      </c>
      <c r="AU57" s="47"/>
      <c r="AV57" s="33" t="n">
        <f aca="false">IF(S57&gt;1,1,0)</f>
        <v>0</v>
      </c>
      <c r="AW57" s="33" t="n">
        <f aca="false">IF(T57&gt;1,1,0)</f>
        <v>0</v>
      </c>
      <c r="AX57" s="33" t="n">
        <f aca="false">IF(U57&gt;1,1,0)</f>
        <v>0</v>
      </c>
      <c r="AY57" s="33" t="n">
        <f aca="false">IF(V57&gt;1,1,0)</f>
        <v>0</v>
      </c>
      <c r="AZ57" s="33" t="n">
        <f aca="false">IF(W57&gt;1,1,0)</f>
        <v>0</v>
      </c>
      <c r="BA57" s="33" t="n">
        <f aca="false">IF(X57&gt;1,1,0)</f>
        <v>0</v>
      </c>
      <c r="BB57" s="33" t="n">
        <f aca="false">IF(Y57&gt;1,1,0)</f>
        <v>0</v>
      </c>
      <c r="BC57" s="33" t="n">
        <f aca="false">IF(Z57&gt;1,1,0)</f>
        <v>0</v>
      </c>
      <c r="BD57" s="33" t="n">
        <f aca="false">IF(AA57&gt;1,1,0)</f>
        <v>0</v>
      </c>
      <c r="BE57" s="33" t="n">
        <f aca="false">IF(AB57&gt;1,1,0)</f>
        <v>0</v>
      </c>
      <c r="BF57" s="33" t="n">
        <f aca="false">IF(AC57&gt;1,1,0)</f>
        <v>0</v>
      </c>
      <c r="BG57" s="33" t="n">
        <f aca="false">IF(AD57&gt;1,1,0)</f>
        <v>0</v>
      </c>
    </row>
    <row r="58" s="32" customFormat="true" ht="26.25" hidden="false" customHeight="false" outlineLevel="0" collapsed="false">
      <c r="A58" s="68"/>
      <c r="B58" s="43"/>
      <c r="C58" s="65" t="str">
        <f aca="false">IF(SUM(AI58:BG58)&gt;0,SUM(AI58:BG58)," ")</f>
        <v> </v>
      </c>
      <c r="D58" s="66" t="str">
        <f aca="false">IF(SUM(AI58:BG58)=0," ",SUM(AI58:BG58)/2)</f>
        <v> </v>
      </c>
      <c r="E58" s="35" t="s">
        <v>28</v>
      </c>
      <c r="F58" s="69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9"/>
      <c r="R58" s="47"/>
      <c r="S58" s="48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I58" s="33" t="n">
        <f aca="false">IF(F58&gt;1,1,0)</f>
        <v>0</v>
      </c>
      <c r="AJ58" s="33" t="n">
        <f aca="false">IF(G58&gt;1,1,0)</f>
        <v>0</v>
      </c>
      <c r="AK58" s="33" t="n">
        <f aca="false">IF(H58&gt;1,1,0)</f>
        <v>0</v>
      </c>
      <c r="AL58" s="33" t="n">
        <f aca="false">IF(I58&gt;1,1,0)</f>
        <v>0</v>
      </c>
      <c r="AM58" s="33" t="n">
        <f aca="false">IF(J58&gt;1,1,0)</f>
        <v>0</v>
      </c>
      <c r="AN58" s="33" t="n">
        <f aca="false">IF(K58&gt;1,1,0)</f>
        <v>0</v>
      </c>
      <c r="AO58" s="33" t="n">
        <f aca="false">IF(L58&gt;1,1,0)</f>
        <v>0</v>
      </c>
      <c r="AP58" s="33" t="n">
        <f aca="false">IF(M58&gt;1,1,0)</f>
        <v>0</v>
      </c>
      <c r="AQ58" s="33" t="n">
        <f aca="false">IF(N58&gt;1,1,0)</f>
        <v>0</v>
      </c>
      <c r="AR58" s="33" t="n">
        <f aca="false">IF(O58&gt;1,1,0)</f>
        <v>0</v>
      </c>
      <c r="AS58" s="33" t="n">
        <f aca="false">IF(P58&gt;1,1,0)</f>
        <v>0</v>
      </c>
      <c r="AT58" s="33" t="n">
        <f aca="false">IF(Q58&gt;1,1,0)</f>
        <v>0</v>
      </c>
      <c r="AU58" s="47"/>
      <c r="AV58" s="33" t="n">
        <f aca="false">IF(S58&gt;1,1,0)</f>
        <v>0</v>
      </c>
      <c r="AW58" s="33" t="n">
        <f aca="false">IF(T58&gt;1,1,0)</f>
        <v>0</v>
      </c>
      <c r="AX58" s="33" t="n">
        <f aca="false">IF(U58&gt;1,1,0)</f>
        <v>0</v>
      </c>
      <c r="AY58" s="33" t="n">
        <f aca="false">IF(V58&gt;1,1,0)</f>
        <v>0</v>
      </c>
      <c r="AZ58" s="33" t="n">
        <f aca="false">IF(W58&gt;1,1,0)</f>
        <v>0</v>
      </c>
      <c r="BA58" s="33" t="n">
        <f aca="false">IF(X58&gt;1,1,0)</f>
        <v>0</v>
      </c>
      <c r="BB58" s="33" t="n">
        <f aca="false">IF(Y58&gt;1,1,0)</f>
        <v>0</v>
      </c>
      <c r="BC58" s="33" t="n">
        <f aca="false">IF(Z58&gt;1,1,0)</f>
        <v>0</v>
      </c>
      <c r="BD58" s="33" t="n">
        <f aca="false">IF(AA58&gt;1,1,0)</f>
        <v>0</v>
      </c>
      <c r="BE58" s="33" t="n">
        <f aca="false">IF(AB58&gt;1,1,0)</f>
        <v>0</v>
      </c>
      <c r="BF58" s="33" t="n">
        <f aca="false">IF(AC58&gt;1,1,0)</f>
        <v>0</v>
      </c>
      <c r="BG58" s="33" t="n">
        <f aca="false">IF(AD58&gt;1,1,0)</f>
        <v>0</v>
      </c>
    </row>
    <row r="59" s="32" customFormat="true" ht="26.25" hidden="false" customHeight="false" outlineLevel="0" collapsed="false">
      <c r="A59" s="68"/>
      <c r="B59" s="43"/>
      <c r="C59" s="65" t="str">
        <f aca="false">IF(SUM(AI59:BG59)&gt;0,SUM(AI59:BG59)," ")</f>
        <v> </v>
      </c>
      <c r="D59" s="66" t="str">
        <f aca="false">IF(SUM(AI59:BG59)=0," ",SUM(AI59:BG59)/2)</f>
        <v> </v>
      </c>
      <c r="E59" s="35" t="s">
        <v>28</v>
      </c>
      <c r="F59" s="69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9"/>
      <c r="R59" s="47"/>
      <c r="S59" s="48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I59" s="33" t="n">
        <f aca="false">IF(F59&gt;1,1,0)</f>
        <v>0</v>
      </c>
      <c r="AJ59" s="33" t="n">
        <f aca="false">IF(G59&gt;1,1,0)</f>
        <v>0</v>
      </c>
      <c r="AK59" s="33" t="n">
        <f aca="false">IF(H59&gt;1,1,0)</f>
        <v>0</v>
      </c>
      <c r="AL59" s="33" t="n">
        <f aca="false">IF(I59&gt;1,1,0)</f>
        <v>0</v>
      </c>
      <c r="AM59" s="33" t="n">
        <f aca="false">IF(J59&gt;1,1,0)</f>
        <v>0</v>
      </c>
      <c r="AN59" s="33" t="n">
        <f aca="false">IF(K59&gt;1,1,0)</f>
        <v>0</v>
      </c>
      <c r="AO59" s="33" t="n">
        <f aca="false">IF(L59&gt;1,1,0)</f>
        <v>0</v>
      </c>
      <c r="AP59" s="33" t="n">
        <f aca="false">IF(M59&gt;1,1,0)</f>
        <v>0</v>
      </c>
      <c r="AQ59" s="33" t="n">
        <f aca="false">IF(N59&gt;1,1,0)</f>
        <v>0</v>
      </c>
      <c r="AR59" s="33" t="n">
        <f aca="false">IF(O59&gt;1,1,0)</f>
        <v>0</v>
      </c>
      <c r="AS59" s="33" t="n">
        <f aca="false">IF(P59&gt;1,1,0)</f>
        <v>0</v>
      </c>
      <c r="AT59" s="33" t="n">
        <f aca="false">IF(Q59&gt;1,1,0)</f>
        <v>0</v>
      </c>
      <c r="AU59" s="47"/>
      <c r="AV59" s="33" t="n">
        <f aca="false">IF(S59&gt;1,1,0)</f>
        <v>0</v>
      </c>
      <c r="AW59" s="33" t="n">
        <f aca="false">IF(T59&gt;1,1,0)</f>
        <v>0</v>
      </c>
      <c r="AX59" s="33" t="n">
        <f aca="false">IF(U59&gt;1,1,0)</f>
        <v>0</v>
      </c>
      <c r="AY59" s="33" t="n">
        <f aca="false">IF(V59&gt;1,1,0)</f>
        <v>0</v>
      </c>
      <c r="AZ59" s="33" t="n">
        <f aca="false">IF(W59&gt;1,1,0)</f>
        <v>0</v>
      </c>
      <c r="BA59" s="33" t="n">
        <f aca="false">IF(X59&gt;1,1,0)</f>
        <v>0</v>
      </c>
      <c r="BB59" s="33" t="n">
        <f aca="false">IF(Y59&gt;1,1,0)</f>
        <v>0</v>
      </c>
      <c r="BC59" s="33" t="n">
        <f aca="false">IF(Z59&gt;1,1,0)</f>
        <v>0</v>
      </c>
      <c r="BD59" s="33" t="n">
        <f aca="false">IF(AA59&gt;1,1,0)</f>
        <v>0</v>
      </c>
      <c r="BE59" s="33" t="n">
        <f aca="false">IF(AB59&gt;1,1,0)</f>
        <v>0</v>
      </c>
      <c r="BF59" s="33" t="n">
        <f aca="false">IF(AC59&gt;1,1,0)</f>
        <v>0</v>
      </c>
      <c r="BG59" s="33" t="n">
        <f aca="false">IF(AD59&gt;1,1,0)</f>
        <v>0</v>
      </c>
    </row>
    <row r="60" s="32" customFormat="true" ht="26.25" hidden="false" customHeight="false" outlineLevel="0" collapsed="false">
      <c r="A60" s="68"/>
      <c r="B60" s="43"/>
      <c r="C60" s="65" t="str">
        <f aca="false">IF(SUM(AI60:BG60)&gt;0,SUM(AI60:BG60)," ")</f>
        <v> </v>
      </c>
      <c r="D60" s="66" t="str">
        <f aca="false">IF(SUM(AI60:BG60)=0," ",SUM(AI60:BG60)/2)</f>
        <v> </v>
      </c>
      <c r="E60" s="35" t="s">
        <v>28</v>
      </c>
      <c r="F60" s="69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9"/>
      <c r="R60" s="47"/>
      <c r="S60" s="48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I60" s="33" t="n">
        <f aca="false">IF(F60&gt;1,1,0)</f>
        <v>0</v>
      </c>
      <c r="AJ60" s="33" t="n">
        <f aca="false">IF(G60&gt;1,1,0)</f>
        <v>0</v>
      </c>
      <c r="AK60" s="33" t="n">
        <f aca="false">IF(H60&gt;1,1,0)</f>
        <v>0</v>
      </c>
      <c r="AL60" s="33" t="n">
        <f aca="false">IF(I60&gt;1,1,0)</f>
        <v>0</v>
      </c>
      <c r="AM60" s="33" t="n">
        <f aca="false">IF(J60&gt;1,1,0)</f>
        <v>0</v>
      </c>
      <c r="AN60" s="33" t="n">
        <f aca="false">IF(K60&gt;1,1,0)</f>
        <v>0</v>
      </c>
      <c r="AO60" s="33" t="n">
        <f aca="false">IF(L60&gt;1,1,0)</f>
        <v>0</v>
      </c>
      <c r="AP60" s="33" t="n">
        <f aca="false">IF(M60&gt;1,1,0)</f>
        <v>0</v>
      </c>
      <c r="AQ60" s="33" t="n">
        <f aca="false">IF(N60&gt;1,1,0)</f>
        <v>0</v>
      </c>
      <c r="AR60" s="33" t="n">
        <f aca="false">IF(O60&gt;1,1,0)</f>
        <v>0</v>
      </c>
      <c r="AS60" s="33" t="n">
        <f aca="false">IF(P60&gt;1,1,0)</f>
        <v>0</v>
      </c>
      <c r="AT60" s="33" t="n">
        <f aca="false">IF(Q60&gt;1,1,0)</f>
        <v>0</v>
      </c>
      <c r="AU60" s="47"/>
      <c r="AV60" s="33" t="n">
        <f aca="false">IF(S60&gt;1,1,0)</f>
        <v>0</v>
      </c>
      <c r="AW60" s="33" t="n">
        <f aca="false">IF(T60&gt;1,1,0)</f>
        <v>0</v>
      </c>
      <c r="AX60" s="33" t="n">
        <f aca="false">IF(U60&gt;1,1,0)</f>
        <v>0</v>
      </c>
      <c r="AY60" s="33" t="n">
        <f aca="false">IF(V60&gt;1,1,0)</f>
        <v>0</v>
      </c>
      <c r="AZ60" s="33" t="n">
        <f aca="false">IF(W60&gt;1,1,0)</f>
        <v>0</v>
      </c>
      <c r="BA60" s="33" t="n">
        <f aca="false">IF(X60&gt;1,1,0)</f>
        <v>0</v>
      </c>
      <c r="BB60" s="33" t="n">
        <f aca="false">IF(Y60&gt;1,1,0)</f>
        <v>0</v>
      </c>
      <c r="BC60" s="33" t="n">
        <f aca="false">IF(Z60&gt;1,1,0)</f>
        <v>0</v>
      </c>
      <c r="BD60" s="33" t="n">
        <f aca="false">IF(AA60&gt;1,1,0)</f>
        <v>0</v>
      </c>
      <c r="BE60" s="33" t="n">
        <f aca="false">IF(AB60&gt;1,1,0)</f>
        <v>0</v>
      </c>
      <c r="BF60" s="33" t="n">
        <f aca="false">IF(AC60&gt;1,1,0)</f>
        <v>0</v>
      </c>
      <c r="BG60" s="33" t="n">
        <f aca="false">IF(AD60&gt;1,1,0)</f>
        <v>0</v>
      </c>
    </row>
    <row r="61" s="32" customFormat="true" ht="26.25" hidden="false" customHeight="false" outlineLevel="0" collapsed="false">
      <c r="A61" s="68"/>
      <c r="B61" s="43"/>
      <c r="C61" s="65" t="str">
        <f aca="false">IF(SUM(AI61:BG61)&gt;0,SUM(AI61:BG61)," ")</f>
        <v> </v>
      </c>
      <c r="D61" s="66" t="str">
        <f aca="false">IF(SUM(AI61:BG61)=0," ",SUM(AI61:BG61)/2)</f>
        <v> </v>
      </c>
      <c r="E61" s="35" t="s">
        <v>28</v>
      </c>
      <c r="F61" s="69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9"/>
      <c r="R61" s="47"/>
      <c r="S61" s="48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I61" s="33" t="n">
        <f aca="false">IF(F61&gt;1,1,0)</f>
        <v>0</v>
      </c>
      <c r="AJ61" s="33" t="n">
        <f aca="false">IF(G61&gt;1,1,0)</f>
        <v>0</v>
      </c>
      <c r="AK61" s="33" t="n">
        <f aca="false">IF(H61&gt;1,1,0)</f>
        <v>0</v>
      </c>
      <c r="AL61" s="33" t="n">
        <f aca="false">IF(I61&gt;1,1,0)</f>
        <v>0</v>
      </c>
      <c r="AM61" s="33" t="n">
        <f aca="false">IF(J61&gt;1,1,0)</f>
        <v>0</v>
      </c>
      <c r="AN61" s="33" t="n">
        <f aca="false">IF(K61&gt;1,1,0)</f>
        <v>0</v>
      </c>
      <c r="AO61" s="33" t="n">
        <f aca="false">IF(L61&gt;1,1,0)</f>
        <v>0</v>
      </c>
      <c r="AP61" s="33" t="n">
        <f aca="false">IF(M61&gt;1,1,0)</f>
        <v>0</v>
      </c>
      <c r="AQ61" s="33" t="n">
        <f aca="false">IF(N61&gt;1,1,0)</f>
        <v>0</v>
      </c>
      <c r="AR61" s="33" t="n">
        <f aca="false">IF(O61&gt;1,1,0)</f>
        <v>0</v>
      </c>
      <c r="AS61" s="33" t="n">
        <f aca="false">IF(P61&gt;1,1,0)</f>
        <v>0</v>
      </c>
      <c r="AT61" s="33" t="n">
        <f aca="false">IF(Q61&gt;1,1,0)</f>
        <v>0</v>
      </c>
      <c r="AU61" s="47"/>
      <c r="AV61" s="33" t="n">
        <f aca="false">IF(S61&gt;1,1,0)</f>
        <v>0</v>
      </c>
      <c r="AW61" s="33" t="n">
        <f aca="false">IF(T61&gt;1,1,0)</f>
        <v>0</v>
      </c>
      <c r="AX61" s="33" t="n">
        <f aca="false">IF(U61&gt;1,1,0)</f>
        <v>0</v>
      </c>
      <c r="AY61" s="33" t="n">
        <f aca="false">IF(V61&gt;1,1,0)</f>
        <v>0</v>
      </c>
      <c r="AZ61" s="33" t="n">
        <f aca="false">IF(W61&gt;1,1,0)</f>
        <v>0</v>
      </c>
      <c r="BA61" s="33" t="n">
        <f aca="false">IF(X61&gt;1,1,0)</f>
        <v>0</v>
      </c>
      <c r="BB61" s="33" t="n">
        <f aca="false">IF(Y61&gt;1,1,0)</f>
        <v>0</v>
      </c>
      <c r="BC61" s="33" t="n">
        <f aca="false">IF(Z61&gt;1,1,0)</f>
        <v>0</v>
      </c>
      <c r="BD61" s="33" t="n">
        <f aca="false">IF(AA61&gt;1,1,0)</f>
        <v>0</v>
      </c>
      <c r="BE61" s="33" t="n">
        <f aca="false">IF(AB61&gt;1,1,0)</f>
        <v>0</v>
      </c>
      <c r="BF61" s="33" t="n">
        <f aca="false">IF(AC61&gt;1,1,0)</f>
        <v>0</v>
      </c>
      <c r="BG61" s="33" t="n">
        <f aca="false">IF(AD61&gt;1,1,0)</f>
        <v>0</v>
      </c>
    </row>
    <row r="62" s="32" customFormat="true" ht="26.25" hidden="false" customHeight="false" outlineLevel="0" collapsed="false">
      <c r="A62" s="68"/>
      <c r="B62" s="43"/>
      <c r="C62" s="65" t="str">
        <f aca="false">IF(SUM(AI62:BG62)&gt;0,SUM(AI62:BG62)," ")</f>
        <v> </v>
      </c>
      <c r="D62" s="66" t="str">
        <f aca="false">IF(SUM(AI62:BG62)=0," ",SUM(AI62:BG62)/2)</f>
        <v> </v>
      </c>
      <c r="E62" s="35" t="s">
        <v>28</v>
      </c>
      <c r="F62" s="69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9"/>
      <c r="R62" s="47"/>
      <c r="S62" s="48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I62" s="33" t="n">
        <f aca="false">IF(F62&gt;1,1,0)</f>
        <v>0</v>
      </c>
      <c r="AJ62" s="33" t="n">
        <f aca="false">IF(G62&gt;1,1,0)</f>
        <v>0</v>
      </c>
      <c r="AK62" s="33" t="n">
        <f aca="false">IF(H62&gt;1,1,0)</f>
        <v>0</v>
      </c>
      <c r="AL62" s="33" t="n">
        <f aca="false">IF(I62&gt;1,1,0)</f>
        <v>0</v>
      </c>
      <c r="AM62" s="33" t="n">
        <f aca="false">IF(J62&gt;1,1,0)</f>
        <v>0</v>
      </c>
      <c r="AN62" s="33" t="n">
        <f aca="false">IF(K62&gt;1,1,0)</f>
        <v>0</v>
      </c>
      <c r="AO62" s="33" t="n">
        <f aca="false">IF(L62&gt;1,1,0)</f>
        <v>0</v>
      </c>
      <c r="AP62" s="33" t="n">
        <f aca="false">IF(M62&gt;1,1,0)</f>
        <v>0</v>
      </c>
      <c r="AQ62" s="33" t="n">
        <f aca="false">IF(N62&gt;1,1,0)</f>
        <v>0</v>
      </c>
      <c r="AR62" s="33" t="n">
        <f aca="false">IF(O62&gt;1,1,0)</f>
        <v>0</v>
      </c>
      <c r="AS62" s="33" t="n">
        <f aca="false">IF(P62&gt;1,1,0)</f>
        <v>0</v>
      </c>
      <c r="AT62" s="33" t="n">
        <f aca="false">IF(Q62&gt;1,1,0)</f>
        <v>0</v>
      </c>
      <c r="AU62" s="47"/>
      <c r="AV62" s="33" t="n">
        <f aca="false">IF(S62&gt;1,1,0)</f>
        <v>0</v>
      </c>
      <c r="AW62" s="33" t="n">
        <f aca="false">IF(T62&gt;1,1,0)</f>
        <v>0</v>
      </c>
      <c r="AX62" s="33" t="n">
        <f aca="false">IF(U62&gt;1,1,0)</f>
        <v>0</v>
      </c>
      <c r="AY62" s="33" t="n">
        <f aca="false">IF(V62&gt;1,1,0)</f>
        <v>0</v>
      </c>
      <c r="AZ62" s="33" t="n">
        <f aca="false">IF(W62&gt;1,1,0)</f>
        <v>0</v>
      </c>
      <c r="BA62" s="33" t="n">
        <f aca="false">IF(X62&gt;1,1,0)</f>
        <v>0</v>
      </c>
      <c r="BB62" s="33" t="n">
        <f aca="false">IF(Y62&gt;1,1,0)</f>
        <v>0</v>
      </c>
      <c r="BC62" s="33" t="n">
        <f aca="false">IF(Z62&gt;1,1,0)</f>
        <v>0</v>
      </c>
      <c r="BD62" s="33" t="n">
        <f aca="false">IF(AA62&gt;1,1,0)</f>
        <v>0</v>
      </c>
      <c r="BE62" s="33" t="n">
        <f aca="false">IF(AB62&gt;1,1,0)</f>
        <v>0</v>
      </c>
      <c r="BF62" s="33" t="n">
        <f aca="false">IF(AC62&gt;1,1,0)</f>
        <v>0</v>
      </c>
      <c r="BG62" s="33" t="n">
        <f aca="false">IF(AD62&gt;1,1,0)</f>
        <v>0</v>
      </c>
    </row>
    <row r="63" s="32" customFormat="true" ht="26.25" hidden="false" customHeight="false" outlineLevel="0" collapsed="false">
      <c r="A63" s="68"/>
      <c r="B63" s="43"/>
      <c r="C63" s="65" t="str">
        <f aca="false">IF(SUM(AI63:BG63)&gt;0,SUM(AI63:BG63)," ")</f>
        <v> </v>
      </c>
      <c r="D63" s="66" t="str">
        <f aca="false">IF(SUM(AI63:BG63)=0," ",SUM(AI63:BG63)/2)</f>
        <v> </v>
      </c>
      <c r="E63" s="35" t="s">
        <v>28</v>
      </c>
      <c r="F63" s="69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9"/>
      <c r="R63" s="47"/>
      <c r="S63" s="48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I63" s="33" t="n">
        <f aca="false">IF(F63&gt;1,1,0)</f>
        <v>0</v>
      </c>
      <c r="AJ63" s="33" t="n">
        <f aca="false">IF(G63&gt;1,1,0)</f>
        <v>0</v>
      </c>
      <c r="AK63" s="33" t="n">
        <f aca="false">IF(H63&gt;1,1,0)</f>
        <v>0</v>
      </c>
      <c r="AL63" s="33" t="n">
        <f aca="false">IF(I63&gt;1,1,0)</f>
        <v>0</v>
      </c>
      <c r="AM63" s="33" t="n">
        <f aca="false">IF(J63&gt;1,1,0)</f>
        <v>0</v>
      </c>
      <c r="AN63" s="33" t="n">
        <f aca="false">IF(K63&gt;1,1,0)</f>
        <v>0</v>
      </c>
      <c r="AO63" s="33" t="n">
        <f aca="false">IF(L63&gt;1,1,0)</f>
        <v>0</v>
      </c>
      <c r="AP63" s="33" t="n">
        <f aca="false">IF(M63&gt;1,1,0)</f>
        <v>0</v>
      </c>
      <c r="AQ63" s="33" t="n">
        <f aca="false">IF(N63&gt;1,1,0)</f>
        <v>0</v>
      </c>
      <c r="AR63" s="33" t="n">
        <f aca="false">IF(O63&gt;1,1,0)</f>
        <v>0</v>
      </c>
      <c r="AS63" s="33" t="n">
        <f aca="false">IF(P63&gt;1,1,0)</f>
        <v>0</v>
      </c>
      <c r="AT63" s="33" t="n">
        <f aca="false">IF(Q63&gt;1,1,0)</f>
        <v>0</v>
      </c>
      <c r="AU63" s="47"/>
      <c r="AV63" s="33" t="n">
        <f aca="false">IF(S63&gt;1,1,0)</f>
        <v>0</v>
      </c>
      <c r="AW63" s="33" t="n">
        <f aca="false">IF(T63&gt;1,1,0)</f>
        <v>0</v>
      </c>
      <c r="AX63" s="33" t="n">
        <f aca="false">IF(U63&gt;1,1,0)</f>
        <v>0</v>
      </c>
      <c r="AY63" s="33" t="n">
        <f aca="false">IF(V63&gt;1,1,0)</f>
        <v>0</v>
      </c>
      <c r="AZ63" s="33" t="n">
        <f aca="false">IF(W63&gt;1,1,0)</f>
        <v>0</v>
      </c>
      <c r="BA63" s="33" t="n">
        <f aca="false">IF(X63&gt;1,1,0)</f>
        <v>0</v>
      </c>
      <c r="BB63" s="33" t="n">
        <f aca="false">IF(Y63&gt;1,1,0)</f>
        <v>0</v>
      </c>
      <c r="BC63" s="33" t="n">
        <f aca="false">IF(Z63&gt;1,1,0)</f>
        <v>0</v>
      </c>
      <c r="BD63" s="33" t="n">
        <f aca="false">IF(AA63&gt;1,1,0)</f>
        <v>0</v>
      </c>
      <c r="BE63" s="33" t="n">
        <f aca="false">IF(AB63&gt;1,1,0)</f>
        <v>0</v>
      </c>
      <c r="BF63" s="33" t="n">
        <f aca="false">IF(AC63&gt;1,1,0)</f>
        <v>0</v>
      </c>
      <c r="BG63" s="33" t="n">
        <f aca="false">IF(AD63&gt;1,1,0)</f>
        <v>0</v>
      </c>
    </row>
    <row r="64" s="32" customFormat="true" ht="26.25" hidden="false" customHeight="false" outlineLevel="0" collapsed="false">
      <c r="A64" s="68"/>
      <c r="B64" s="43"/>
      <c r="C64" s="65" t="str">
        <f aca="false">IF(SUM(AI64:BG64)&gt;0,SUM(AI64:BG64)," ")</f>
        <v> </v>
      </c>
      <c r="D64" s="66" t="str">
        <f aca="false">IF(SUM(AI64:BG64)=0," ",SUM(AI64:BG64)/2)</f>
        <v> </v>
      </c>
      <c r="E64" s="35" t="s">
        <v>28</v>
      </c>
      <c r="F64" s="69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9"/>
      <c r="R64" s="47"/>
      <c r="S64" s="48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I64" s="33" t="n">
        <f aca="false">IF(F64&gt;1,1,0)</f>
        <v>0</v>
      </c>
      <c r="AJ64" s="33" t="n">
        <f aca="false">IF(G64&gt;1,1,0)</f>
        <v>0</v>
      </c>
      <c r="AK64" s="33" t="n">
        <f aca="false">IF(H64&gt;1,1,0)</f>
        <v>0</v>
      </c>
      <c r="AL64" s="33" t="n">
        <f aca="false">IF(I64&gt;1,1,0)</f>
        <v>0</v>
      </c>
      <c r="AM64" s="33" t="n">
        <f aca="false">IF(J64&gt;1,1,0)</f>
        <v>0</v>
      </c>
      <c r="AN64" s="33" t="n">
        <f aca="false">IF(K64&gt;1,1,0)</f>
        <v>0</v>
      </c>
      <c r="AO64" s="33" t="n">
        <f aca="false">IF(L64&gt;1,1,0)</f>
        <v>0</v>
      </c>
      <c r="AP64" s="33" t="n">
        <f aca="false">IF(M64&gt;1,1,0)</f>
        <v>0</v>
      </c>
      <c r="AQ64" s="33" t="n">
        <f aca="false">IF(N64&gt;1,1,0)</f>
        <v>0</v>
      </c>
      <c r="AR64" s="33" t="n">
        <f aca="false">IF(O64&gt;1,1,0)</f>
        <v>0</v>
      </c>
      <c r="AS64" s="33" t="n">
        <f aca="false">IF(P64&gt;1,1,0)</f>
        <v>0</v>
      </c>
      <c r="AT64" s="33" t="n">
        <f aca="false">IF(Q64&gt;1,1,0)</f>
        <v>0</v>
      </c>
      <c r="AU64" s="47"/>
      <c r="AV64" s="33" t="n">
        <f aca="false">IF(S64&gt;1,1,0)</f>
        <v>0</v>
      </c>
      <c r="AW64" s="33" t="n">
        <f aca="false">IF(T64&gt;1,1,0)</f>
        <v>0</v>
      </c>
      <c r="AX64" s="33" t="n">
        <f aca="false">IF(U64&gt;1,1,0)</f>
        <v>0</v>
      </c>
      <c r="AY64" s="33" t="n">
        <f aca="false">IF(V64&gt;1,1,0)</f>
        <v>0</v>
      </c>
      <c r="AZ64" s="33" t="n">
        <f aca="false">IF(W64&gt;1,1,0)</f>
        <v>0</v>
      </c>
      <c r="BA64" s="33" t="n">
        <f aca="false">IF(X64&gt;1,1,0)</f>
        <v>0</v>
      </c>
      <c r="BB64" s="33" t="n">
        <f aca="false">IF(Y64&gt;1,1,0)</f>
        <v>0</v>
      </c>
      <c r="BC64" s="33" t="n">
        <f aca="false">IF(Z64&gt;1,1,0)</f>
        <v>0</v>
      </c>
      <c r="BD64" s="33" t="n">
        <f aca="false">IF(AA64&gt;1,1,0)</f>
        <v>0</v>
      </c>
      <c r="BE64" s="33" t="n">
        <f aca="false">IF(AB64&gt;1,1,0)</f>
        <v>0</v>
      </c>
      <c r="BF64" s="33" t="n">
        <f aca="false">IF(AC64&gt;1,1,0)</f>
        <v>0</v>
      </c>
      <c r="BG64" s="33" t="n">
        <f aca="false">IF(AD64&gt;1,1,0)</f>
        <v>0</v>
      </c>
    </row>
    <row r="65" s="32" customFormat="true" ht="26.25" hidden="false" customHeight="false" outlineLevel="0" collapsed="false">
      <c r="A65" s="68"/>
      <c r="B65" s="43"/>
      <c r="C65" s="65" t="str">
        <f aca="false">IF(SUM(AI65:BG65)&gt;0,SUM(AI65:BG65)," ")</f>
        <v> </v>
      </c>
      <c r="D65" s="66" t="str">
        <f aca="false">IF(SUM(AI65:BG65)=0," ",SUM(AI65:BG65)/2)</f>
        <v> </v>
      </c>
      <c r="E65" s="35" t="s">
        <v>28</v>
      </c>
      <c r="F65" s="69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9"/>
      <c r="R65" s="47"/>
      <c r="S65" s="48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I65" s="33" t="n">
        <f aca="false">IF(F65&gt;1,1,0)</f>
        <v>0</v>
      </c>
      <c r="AJ65" s="33" t="n">
        <f aca="false">IF(G65&gt;1,1,0)</f>
        <v>0</v>
      </c>
      <c r="AK65" s="33" t="n">
        <f aca="false">IF(H65&gt;1,1,0)</f>
        <v>0</v>
      </c>
      <c r="AL65" s="33" t="n">
        <f aca="false">IF(I65&gt;1,1,0)</f>
        <v>0</v>
      </c>
      <c r="AM65" s="33" t="n">
        <f aca="false">IF(J65&gt;1,1,0)</f>
        <v>0</v>
      </c>
      <c r="AN65" s="33" t="n">
        <f aca="false">IF(K65&gt;1,1,0)</f>
        <v>0</v>
      </c>
      <c r="AO65" s="33" t="n">
        <f aca="false">IF(L65&gt;1,1,0)</f>
        <v>0</v>
      </c>
      <c r="AP65" s="33" t="n">
        <f aca="false">IF(M65&gt;1,1,0)</f>
        <v>0</v>
      </c>
      <c r="AQ65" s="33" t="n">
        <f aca="false">IF(N65&gt;1,1,0)</f>
        <v>0</v>
      </c>
      <c r="AR65" s="33" t="n">
        <f aca="false">IF(O65&gt;1,1,0)</f>
        <v>0</v>
      </c>
      <c r="AS65" s="33" t="n">
        <f aca="false">IF(P65&gt;1,1,0)</f>
        <v>0</v>
      </c>
      <c r="AT65" s="33" t="n">
        <f aca="false">IF(Q65&gt;1,1,0)</f>
        <v>0</v>
      </c>
      <c r="AU65" s="47"/>
      <c r="AV65" s="33" t="n">
        <f aca="false">IF(S65&gt;1,1,0)</f>
        <v>0</v>
      </c>
      <c r="AW65" s="33" t="n">
        <f aca="false">IF(T65&gt;1,1,0)</f>
        <v>0</v>
      </c>
      <c r="AX65" s="33" t="n">
        <f aca="false">IF(U65&gt;1,1,0)</f>
        <v>0</v>
      </c>
      <c r="AY65" s="33" t="n">
        <f aca="false">IF(V65&gt;1,1,0)</f>
        <v>0</v>
      </c>
      <c r="AZ65" s="33" t="n">
        <f aca="false">IF(W65&gt;1,1,0)</f>
        <v>0</v>
      </c>
      <c r="BA65" s="33" t="n">
        <f aca="false">IF(X65&gt;1,1,0)</f>
        <v>0</v>
      </c>
      <c r="BB65" s="33" t="n">
        <f aca="false">IF(Y65&gt;1,1,0)</f>
        <v>0</v>
      </c>
      <c r="BC65" s="33" t="n">
        <f aca="false">IF(Z65&gt;1,1,0)</f>
        <v>0</v>
      </c>
      <c r="BD65" s="33" t="n">
        <f aca="false">IF(AA65&gt;1,1,0)</f>
        <v>0</v>
      </c>
      <c r="BE65" s="33" t="n">
        <f aca="false">IF(AB65&gt;1,1,0)</f>
        <v>0</v>
      </c>
      <c r="BF65" s="33" t="n">
        <f aca="false">IF(AC65&gt;1,1,0)</f>
        <v>0</v>
      </c>
      <c r="BG65" s="33" t="n">
        <f aca="false">IF(AD65&gt;1,1,0)</f>
        <v>0</v>
      </c>
    </row>
    <row r="66" s="32" customFormat="true" ht="26.25" hidden="false" customHeight="false" outlineLevel="0" collapsed="false">
      <c r="A66" s="68"/>
      <c r="B66" s="43"/>
      <c r="C66" s="65" t="str">
        <f aca="false">IF(SUM(AI66:BG66)&gt;0,SUM(AI66:BG66)," ")</f>
        <v> </v>
      </c>
      <c r="D66" s="66" t="str">
        <f aca="false">IF(SUM(AI66:BG66)=0," ",SUM(AI66:BG66)/2)</f>
        <v> </v>
      </c>
      <c r="E66" s="35" t="s">
        <v>28</v>
      </c>
      <c r="F66" s="69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9"/>
      <c r="R66" s="47"/>
      <c r="S66" s="48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I66" s="33" t="n">
        <f aca="false">IF(F66&gt;1,1,0)</f>
        <v>0</v>
      </c>
      <c r="AJ66" s="33" t="n">
        <f aca="false">IF(G66&gt;1,1,0)</f>
        <v>0</v>
      </c>
      <c r="AK66" s="33" t="n">
        <f aca="false">IF(H66&gt;1,1,0)</f>
        <v>0</v>
      </c>
      <c r="AL66" s="33" t="n">
        <f aca="false">IF(I66&gt;1,1,0)</f>
        <v>0</v>
      </c>
      <c r="AM66" s="33" t="n">
        <f aca="false">IF(J66&gt;1,1,0)</f>
        <v>0</v>
      </c>
      <c r="AN66" s="33" t="n">
        <f aca="false">IF(K66&gt;1,1,0)</f>
        <v>0</v>
      </c>
      <c r="AO66" s="33" t="n">
        <f aca="false">IF(L66&gt;1,1,0)</f>
        <v>0</v>
      </c>
      <c r="AP66" s="33" t="n">
        <f aca="false">IF(M66&gt;1,1,0)</f>
        <v>0</v>
      </c>
      <c r="AQ66" s="33" t="n">
        <f aca="false">IF(N66&gt;1,1,0)</f>
        <v>0</v>
      </c>
      <c r="AR66" s="33" t="n">
        <f aca="false">IF(O66&gt;1,1,0)</f>
        <v>0</v>
      </c>
      <c r="AS66" s="33" t="n">
        <f aca="false">IF(P66&gt;1,1,0)</f>
        <v>0</v>
      </c>
      <c r="AT66" s="33" t="n">
        <f aca="false">IF(Q66&gt;1,1,0)</f>
        <v>0</v>
      </c>
      <c r="AU66" s="47"/>
      <c r="AV66" s="33" t="n">
        <f aca="false">IF(S66&gt;1,1,0)</f>
        <v>0</v>
      </c>
      <c r="AW66" s="33" t="n">
        <f aca="false">IF(T66&gt;1,1,0)</f>
        <v>0</v>
      </c>
      <c r="AX66" s="33" t="n">
        <f aca="false">IF(U66&gt;1,1,0)</f>
        <v>0</v>
      </c>
      <c r="AY66" s="33" t="n">
        <f aca="false">IF(V66&gt;1,1,0)</f>
        <v>0</v>
      </c>
      <c r="AZ66" s="33" t="n">
        <f aca="false">IF(W66&gt;1,1,0)</f>
        <v>0</v>
      </c>
      <c r="BA66" s="33" t="n">
        <f aca="false">IF(X66&gt;1,1,0)</f>
        <v>0</v>
      </c>
      <c r="BB66" s="33" t="n">
        <f aca="false">IF(Y66&gt;1,1,0)</f>
        <v>0</v>
      </c>
      <c r="BC66" s="33" t="n">
        <f aca="false">IF(Z66&gt;1,1,0)</f>
        <v>0</v>
      </c>
      <c r="BD66" s="33" t="n">
        <f aca="false">IF(AA66&gt;1,1,0)</f>
        <v>0</v>
      </c>
      <c r="BE66" s="33" t="n">
        <f aca="false">IF(AB66&gt;1,1,0)</f>
        <v>0</v>
      </c>
      <c r="BF66" s="33" t="n">
        <f aca="false">IF(AC66&gt;1,1,0)</f>
        <v>0</v>
      </c>
      <c r="BG66" s="33" t="n">
        <f aca="false">IF(AD66&gt;1,1,0)</f>
        <v>0</v>
      </c>
    </row>
    <row r="67" s="32" customFormat="true" ht="26.25" hidden="false" customHeight="false" outlineLevel="0" collapsed="false">
      <c r="A67" s="68"/>
      <c r="B67" s="43"/>
      <c r="C67" s="65" t="str">
        <f aca="false">IF(SUM(AI67:BG67)&gt;0,SUM(AI67:BG67)," ")</f>
        <v> </v>
      </c>
      <c r="D67" s="66" t="str">
        <f aca="false">IF(SUM(AI67:BG67)=0," ",SUM(AI67:BG67)/2)</f>
        <v> </v>
      </c>
      <c r="E67" s="35" t="s">
        <v>28</v>
      </c>
      <c r="F67" s="69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9"/>
      <c r="R67" s="47"/>
      <c r="S67" s="48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I67" s="33" t="n">
        <f aca="false">IF(F67&gt;1,1,0)</f>
        <v>0</v>
      </c>
      <c r="AJ67" s="33" t="n">
        <f aca="false">IF(G67&gt;1,1,0)</f>
        <v>0</v>
      </c>
      <c r="AK67" s="33" t="n">
        <f aca="false">IF(H67&gt;1,1,0)</f>
        <v>0</v>
      </c>
      <c r="AL67" s="33" t="n">
        <f aca="false">IF(I67&gt;1,1,0)</f>
        <v>0</v>
      </c>
      <c r="AM67" s="33" t="n">
        <f aca="false">IF(J67&gt;1,1,0)</f>
        <v>0</v>
      </c>
      <c r="AN67" s="33" t="n">
        <f aca="false">IF(K67&gt;1,1,0)</f>
        <v>0</v>
      </c>
      <c r="AO67" s="33" t="n">
        <f aca="false">IF(L67&gt;1,1,0)</f>
        <v>0</v>
      </c>
      <c r="AP67" s="33" t="n">
        <f aca="false">IF(M67&gt;1,1,0)</f>
        <v>0</v>
      </c>
      <c r="AQ67" s="33" t="n">
        <f aca="false">IF(N67&gt;1,1,0)</f>
        <v>0</v>
      </c>
      <c r="AR67" s="33" t="n">
        <f aca="false">IF(O67&gt;1,1,0)</f>
        <v>0</v>
      </c>
      <c r="AS67" s="33" t="n">
        <f aca="false">IF(P67&gt;1,1,0)</f>
        <v>0</v>
      </c>
      <c r="AT67" s="33" t="n">
        <f aca="false">IF(Q67&gt;1,1,0)</f>
        <v>0</v>
      </c>
      <c r="AU67" s="47"/>
      <c r="AV67" s="33" t="n">
        <f aca="false">IF(S67&gt;1,1,0)</f>
        <v>0</v>
      </c>
      <c r="AW67" s="33" t="n">
        <f aca="false">IF(T67&gt;1,1,0)</f>
        <v>0</v>
      </c>
      <c r="AX67" s="33" t="n">
        <f aca="false">IF(U67&gt;1,1,0)</f>
        <v>0</v>
      </c>
      <c r="AY67" s="33" t="n">
        <f aca="false">IF(V67&gt;1,1,0)</f>
        <v>0</v>
      </c>
      <c r="AZ67" s="33" t="n">
        <f aca="false">IF(W67&gt;1,1,0)</f>
        <v>0</v>
      </c>
      <c r="BA67" s="33" t="n">
        <f aca="false">IF(X67&gt;1,1,0)</f>
        <v>0</v>
      </c>
      <c r="BB67" s="33" t="n">
        <f aca="false">IF(Y67&gt;1,1,0)</f>
        <v>0</v>
      </c>
      <c r="BC67" s="33" t="n">
        <f aca="false">IF(Z67&gt;1,1,0)</f>
        <v>0</v>
      </c>
      <c r="BD67" s="33" t="n">
        <f aca="false">IF(AA67&gt;1,1,0)</f>
        <v>0</v>
      </c>
      <c r="BE67" s="33" t="n">
        <f aca="false">IF(AB67&gt;1,1,0)</f>
        <v>0</v>
      </c>
      <c r="BF67" s="33" t="n">
        <f aca="false">IF(AC67&gt;1,1,0)</f>
        <v>0</v>
      </c>
      <c r="BG67" s="33" t="n">
        <f aca="false">IF(AD67&gt;1,1,0)</f>
        <v>0</v>
      </c>
    </row>
    <row r="68" customFormat="false" ht="20.25" hidden="false" customHeight="false" outlineLevel="0" collapsed="false">
      <c r="AK68" s="22"/>
      <c r="AL68" s="22"/>
      <c r="AM68" s="22"/>
      <c r="AU68" s="47"/>
    </row>
    <row r="69" customFormat="false" ht="20.25" hidden="false" customHeight="false" outlineLevel="0" collapsed="false">
      <c r="A69" s="54"/>
      <c r="B69" s="52" t="s">
        <v>15</v>
      </c>
      <c r="C69" s="54"/>
      <c r="D69" s="54"/>
      <c r="E69" s="53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S69" s="53" t="s">
        <v>16</v>
      </c>
      <c r="T69" s="54"/>
      <c r="U69" s="54"/>
      <c r="V69" s="54"/>
      <c r="AK69" s="22"/>
      <c r="AL69" s="22"/>
      <c r="AM69" s="22"/>
      <c r="AU69" s="47"/>
    </row>
    <row r="70" customFormat="false" ht="20.25" hidden="false" customHeight="false" outlineLevel="0" collapsed="false">
      <c r="A70" s="55"/>
      <c r="B70" s="52" t="s">
        <v>18</v>
      </c>
      <c r="C70" s="55"/>
      <c r="D70" s="55"/>
      <c r="E70" s="53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S70" s="53" t="s">
        <v>19</v>
      </c>
      <c r="T70" s="55"/>
      <c r="U70" s="55"/>
      <c r="V70" s="55"/>
      <c r="AH70" s="53" t="s">
        <v>29</v>
      </c>
      <c r="AI70" s="70" t="n">
        <f aca="false">SUM(AI8:AI69)</f>
        <v>0</v>
      </c>
      <c r="AJ70" s="70" t="n">
        <f aca="false">SUM(AJ8:AJ69)</f>
        <v>0</v>
      </c>
      <c r="AK70" s="70" t="n">
        <f aca="false">SUM(AK8:AK69)</f>
        <v>0</v>
      </c>
      <c r="AL70" s="70" t="n">
        <f aca="false">SUM(AL8:AL69)</f>
        <v>0</v>
      </c>
      <c r="AM70" s="70" t="n">
        <f aca="false">SUM(AM8:AM69)</f>
        <v>0</v>
      </c>
      <c r="AN70" s="70" t="n">
        <f aca="false">SUM(AN8:AN69)</f>
        <v>0</v>
      </c>
      <c r="AO70" s="70" t="n">
        <f aca="false">SUM(AO8:AO69)</f>
        <v>0</v>
      </c>
      <c r="AP70" s="70" t="n">
        <f aca="false">SUM(AP8:AP69)</f>
        <v>0</v>
      </c>
      <c r="AQ70" s="70" t="n">
        <f aca="false">SUM(AQ8:AQ69)</f>
        <v>0</v>
      </c>
      <c r="AR70" s="70" t="n">
        <f aca="false">SUM(AR8:AR69)</f>
        <v>0</v>
      </c>
      <c r="AS70" s="70" t="n">
        <f aca="false">SUM(AS8:AS69)</f>
        <v>0</v>
      </c>
      <c r="AT70" s="70" t="n">
        <f aca="false">SUM(AT8:AT69)</f>
        <v>0</v>
      </c>
      <c r="AU70" s="47"/>
      <c r="AV70" s="70" t="n">
        <f aca="false">SUM(AV8:AV69)</f>
        <v>0</v>
      </c>
      <c r="AW70" s="70" t="n">
        <f aca="false">SUM(AW8:AW69)</f>
        <v>0</v>
      </c>
      <c r="AX70" s="70" t="n">
        <f aca="false">SUM(AX8:AX69)</f>
        <v>0</v>
      </c>
      <c r="AY70" s="70" t="n">
        <f aca="false">SUM(AY8:AY69)</f>
        <v>0</v>
      </c>
      <c r="AZ70" s="70" t="n">
        <f aca="false">SUM(AZ8:AZ69)</f>
        <v>0</v>
      </c>
      <c r="BA70" s="70" t="n">
        <f aca="false">SUM(BA8:BA69)</f>
        <v>0</v>
      </c>
      <c r="BB70" s="70" t="n">
        <f aca="false">SUM(BB8:BB69)</f>
        <v>0</v>
      </c>
      <c r="BC70" s="70" t="n">
        <f aca="false">SUM(BC8:BC69)</f>
        <v>0</v>
      </c>
      <c r="BD70" s="70" t="n">
        <f aca="false">SUM(BD8:BD69)</f>
        <v>0</v>
      </c>
      <c r="BE70" s="70" t="n">
        <f aca="false">SUM(BE8:BE69)</f>
        <v>0</v>
      </c>
      <c r="BF70" s="70" t="n">
        <f aca="false">SUM(BF8:BF69)</f>
        <v>0</v>
      </c>
      <c r="BG70" s="70" t="n">
        <f aca="false">SUM(BG8:BG69)</f>
        <v>0</v>
      </c>
    </row>
    <row r="71" customFormat="false" ht="20.25" hidden="false" customHeight="false" outlineLevel="0" collapsed="false">
      <c r="AK71" s="22"/>
      <c r="AL71" s="22"/>
      <c r="AM71" s="22"/>
    </row>
    <row r="72" customFormat="false" ht="20.25" hidden="false" customHeight="false" outlineLevel="0" collapsed="false">
      <c r="AK72" s="22"/>
      <c r="AL72" s="22"/>
      <c r="AM72" s="22"/>
    </row>
    <row r="73" customFormat="false" ht="20.25" hidden="false" customHeight="false" outlineLevel="0" collapsed="false">
      <c r="AK73" s="22"/>
      <c r="AL73" s="22"/>
      <c r="AM73" s="22"/>
    </row>
    <row r="74" customFormat="false" ht="20.25" hidden="false" customHeight="false" outlineLevel="0" collapsed="false">
      <c r="AK74" s="22"/>
      <c r="AL74" s="22"/>
      <c r="AM74" s="22"/>
    </row>
    <row r="75" customFormat="false" ht="20.25" hidden="false" customHeight="false" outlineLevel="0" collapsed="false">
      <c r="AK75" s="22"/>
      <c r="AL75" s="22"/>
      <c r="AM75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39:32Z</dcterms:created>
  <dc:creator>********</dc:creator>
  <dc:description/>
  <dc:language>en-US</dc:language>
  <cp:lastModifiedBy>JEFFC_000</cp:lastModifiedBy>
  <cp:lastPrinted>2012-11-09T13:32:02Z</cp:lastPrinted>
  <dcterms:modified xsi:type="dcterms:W3CDTF">2017-09-23T12:44:01Z</dcterms:modified>
  <cp:revision>0</cp:revision>
  <dc:subject/>
  <dc:title/>
</cp:coreProperties>
</file>