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# OF COMPETITORS WEIGHED IN: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 t="s">
        <v>22</v>
      </c>
      <c r="F1" s="2" t="n">
        <f aca="false">AI70</f>
        <v>0</v>
      </c>
      <c r="G1" s="2" t="n">
        <f aca="false">AJ70</f>
        <v>0</v>
      </c>
      <c r="H1" s="2" t="n">
        <f aca="false">AK70</f>
        <v>0</v>
      </c>
      <c r="I1" s="2" t="n">
        <f aca="false">AL70</f>
        <v>0</v>
      </c>
      <c r="J1" s="2" t="n">
        <f aca="false">AM70</f>
        <v>0</v>
      </c>
      <c r="K1" s="2" t="n">
        <f aca="false">AN70</f>
        <v>0</v>
      </c>
      <c r="L1" s="2" t="n">
        <f aca="false">AO70</f>
        <v>0</v>
      </c>
      <c r="M1" s="2" t="n">
        <f aca="false">AP70</f>
        <v>0</v>
      </c>
      <c r="N1" s="2" t="n">
        <f aca="false">AQ70</f>
        <v>0</v>
      </c>
      <c r="O1" s="2" t="n">
        <f aca="false">AR70</f>
        <v>0</v>
      </c>
      <c r="P1" s="2" t="n">
        <f aca="false">AS70</f>
        <v>0</v>
      </c>
      <c r="Q1" s="2" t="n">
        <f aca="false">AT70</f>
        <v>0</v>
      </c>
      <c r="R1" s="2"/>
      <c r="S1" s="2" t="n">
        <f aca="false">AV70</f>
        <v>0</v>
      </c>
      <c r="T1" s="2" t="n">
        <f aca="false">AW70</f>
        <v>0</v>
      </c>
      <c r="U1" s="2" t="n">
        <f aca="false">AX70</f>
        <v>0</v>
      </c>
      <c r="V1" s="2" t="n">
        <f aca="false">AY70</f>
        <v>0</v>
      </c>
      <c r="W1" s="2" t="n">
        <f aca="false">AZ70</f>
        <v>0</v>
      </c>
      <c r="X1" s="2" t="n">
        <f aca="false">BA70</f>
        <v>0</v>
      </c>
      <c r="Y1" s="2" t="n">
        <f aca="false">BB70</f>
        <v>0</v>
      </c>
      <c r="Z1" s="2" t="n">
        <f aca="false">BC70</f>
        <v>0</v>
      </c>
      <c r="AU1" s="2"/>
    </row>
    <row r="2" customFormat="false" ht="33.75" hidden="false" customHeight="false" outlineLevel="0" collapsed="false">
      <c r="G2" s="3" t="s">
        <v>23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4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5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 t="n">
        <f aca="false">Points!C6</f>
        <v>0</v>
      </c>
      <c r="G6" s="18" t="n">
        <f aca="false">Points!D6</f>
        <v>0</v>
      </c>
      <c r="H6" s="18" t="n">
        <f aca="false">Points!E6</f>
        <v>0</v>
      </c>
      <c r="I6" s="18" t="n">
        <f aca="false">Points!F6</f>
        <v>0</v>
      </c>
      <c r="J6" s="18" t="n">
        <f aca="false">Points!G6</f>
        <v>0</v>
      </c>
      <c r="K6" s="18" t="n">
        <f aca="false">Points!H6</f>
        <v>0</v>
      </c>
      <c r="L6" s="18" t="n">
        <f aca="false">Points!I6</f>
        <v>0</v>
      </c>
      <c r="M6" s="18" t="n">
        <f aca="false">Points!J6</f>
        <v>0</v>
      </c>
      <c r="N6" s="18" t="n">
        <f aca="false">Points!K6</f>
        <v>0</v>
      </c>
      <c r="O6" s="18" t="n">
        <f aca="false">Points!L6</f>
        <v>0</v>
      </c>
      <c r="P6" s="18" t="n">
        <f aca="false">Points!M6</f>
        <v>0</v>
      </c>
      <c r="Q6" s="18" t="n">
        <f aca="false">Points!N6</f>
        <v>0</v>
      </c>
      <c r="R6" s="20"/>
      <c r="S6" s="18" t="n">
        <f aca="false">Points!P6</f>
        <v>0</v>
      </c>
      <c r="T6" s="18" t="n">
        <f aca="false">Points!Q6</f>
        <v>0</v>
      </c>
      <c r="U6" s="18" t="n">
        <f aca="false">Points!R6</f>
        <v>0</v>
      </c>
      <c r="V6" s="18" t="n">
        <f aca="false">Points!S6</f>
        <v>0</v>
      </c>
      <c r="W6" s="18" t="n">
        <f aca="false">Points!T6</f>
        <v>0</v>
      </c>
      <c r="X6" s="18" t="n">
        <f aca="false">Points!U6</f>
        <v>0</v>
      </c>
      <c r="Y6" s="18" t="n">
        <f aca="false">Points!V6</f>
        <v>0</v>
      </c>
      <c r="Z6" s="18" t="n">
        <f aca="false">Points!W6</f>
        <v>0</v>
      </c>
      <c r="AA6" s="18" t="n">
        <f aca="false">Points!X6</f>
        <v>0</v>
      </c>
      <c r="AB6" s="18" t="n">
        <f aca="false">Points!Y6</f>
        <v>0</v>
      </c>
      <c r="AC6" s="18" t="n">
        <f aca="false">Points!Z6</f>
        <v>0</v>
      </c>
      <c r="AD6" s="18" t="n">
        <f aca="false">Points!AA6</f>
        <v>0</v>
      </c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6</v>
      </c>
      <c r="B7" s="23" t="s">
        <v>10</v>
      </c>
      <c r="C7" s="25" t="s">
        <v>27</v>
      </c>
      <c r="D7" s="62" t="s">
        <v>28</v>
      </c>
      <c r="E7" s="24" t="s">
        <v>11</v>
      </c>
      <c r="F7" s="63" t="n">
        <f aca="false">Points!C7</f>
        <v>0</v>
      </c>
      <c r="G7" s="63" t="n">
        <f aca="false">Points!D7</f>
        <v>0</v>
      </c>
      <c r="H7" s="63" t="n">
        <f aca="false">Points!E7</f>
        <v>0</v>
      </c>
      <c r="I7" s="63" t="n">
        <f aca="false">Points!F7</f>
        <v>0</v>
      </c>
      <c r="J7" s="63" t="n">
        <f aca="false">Points!G7</f>
        <v>0</v>
      </c>
      <c r="K7" s="63" t="n">
        <f aca="false">Points!H7</f>
        <v>0</v>
      </c>
      <c r="L7" s="63" t="n">
        <f aca="false">Points!I7</f>
        <v>0</v>
      </c>
      <c r="M7" s="63" t="n">
        <f aca="false">Points!J7</f>
        <v>0</v>
      </c>
      <c r="N7" s="63" t="n">
        <f aca="false">Points!K7</f>
        <v>0</v>
      </c>
      <c r="O7" s="63" t="n">
        <f aca="false">Points!L7</f>
        <v>0</v>
      </c>
      <c r="P7" s="63" t="n">
        <f aca="false">Points!M7</f>
        <v>0</v>
      </c>
      <c r="Q7" s="63" t="n">
        <f aca="false">Points!N7</f>
        <v>0</v>
      </c>
      <c r="R7" s="28"/>
      <c r="S7" s="63" t="n">
        <f aca="false">Points!P7</f>
        <v>0</v>
      </c>
      <c r="T7" s="63" t="n">
        <f aca="false">Points!Q7</f>
        <v>0</v>
      </c>
      <c r="U7" s="63" t="n">
        <f aca="false">Points!R7</f>
        <v>0</v>
      </c>
      <c r="V7" s="63" t="n">
        <f aca="false">Points!S7</f>
        <v>0</v>
      </c>
      <c r="W7" s="63" t="n">
        <f aca="false">Points!T7</f>
        <v>0</v>
      </c>
      <c r="X7" s="63" t="n">
        <f aca="false">Points!U7</f>
        <v>0</v>
      </c>
      <c r="Y7" s="63" t="n">
        <f aca="false">Points!V7</f>
        <v>0</v>
      </c>
      <c r="Z7" s="63" t="n">
        <f aca="false">Points!W7</f>
        <v>0</v>
      </c>
      <c r="AA7" s="63" t="n">
        <f aca="false">Points!X7</f>
        <v>0</v>
      </c>
      <c r="AB7" s="63" t="n">
        <f aca="false">Points!Y7</f>
        <v>0</v>
      </c>
      <c r="AC7" s="63" t="n">
        <f aca="false">Points!Z7</f>
        <v>0</v>
      </c>
      <c r="AD7" s="63" t="n">
        <f aca="false">Points!AA7</f>
        <v>0</v>
      </c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9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9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9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9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9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9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9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9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9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9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9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9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9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9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9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9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9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9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9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9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9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9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9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9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9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9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9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9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9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9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9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9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9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9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9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9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9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9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9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9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9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9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9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9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9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9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9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9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9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9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9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9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9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9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9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9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9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9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9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9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30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JEFFC_000</cp:lastModifiedBy>
  <cp:lastPrinted>2010-11-14T21:10:16Z</cp:lastPrinted>
  <dcterms:modified xsi:type="dcterms:W3CDTF">2017-09-23T12:43:19Z</dcterms:modified>
  <cp:revision>0</cp:revision>
  <dc:subject/>
  <dc:title/>
</cp:coreProperties>
</file>